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стр.1а без мус." sheetId="1" state="visible" r:id="rId2"/>
    <sheet name="романт.9" sheetId="2" state="visible" r:id="rId3"/>
    <sheet name="светл.пр.12" sheetId="3" state="visible" r:id="rId4"/>
    <sheet name="светл.пр.5" sheetId="4" state="visible" r:id="rId5"/>
    <sheet name="кедров.12" sheetId="5" state="visible" r:id="rId6"/>
    <sheet name="кедров.6" sheetId="6" state="visible" r:id="rId7"/>
    <sheet name="кедров.8" sheetId="7" state="visible" r:id="rId8"/>
    <sheet name="комсом.13" sheetId="8" state="visible" r:id="rId9"/>
    <sheet name="комсом.3 " sheetId="9" state="visible" r:id="rId10"/>
    <sheet name="комсом. 5" sheetId="10" state="visible" r:id="rId11"/>
    <sheet name="комсом. 7" sheetId="11" state="visible" r:id="rId12"/>
    <sheet name="комсом. 9" sheetId="12" state="visible" r:id="rId13"/>
    <sheet name="Мира 25" sheetId="13" state="visible" r:id="rId14"/>
    <sheet name="Мира 27" sheetId="14" state="visible" r:id="rId15"/>
    <sheet name="Мира 33" sheetId="15" state="visible" r:id="rId16"/>
    <sheet name="Мира 35" sheetId="16" state="visible" r:id="rId17"/>
    <sheet name="Мира 37" sheetId="17" state="visible" r:id="rId18"/>
    <sheet name="Мира 39" sheetId="18" state="visible" r:id="rId19"/>
    <sheet name="Мира 41" sheetId="19" state="visible" r:id="rId20"/>
    <sheet name="Мира 45" sheetId="20" state="visible" r:id="rId21"/>
    <sheet name="Мира 49" sheetId="21" state="visible" r:id="rId22"/>
    <sheet name="Солнеч.46" sheetId="22" state="visible" r:id="rId23"/>
    <sheet name="Мира 38" sheetId="23" state="visible" r:id="rId24"/>
    <sheet name="Мира 44" sheetId="24" state="visible" r:id="rId25"/>
    <sheet name="Мира 42а" sheetId="25" state="visible" r:id="rId26"/>
    <sheet name="Мира 46" sheetId="26" state="visible" r:id="rId27"/>
    <sheet name="Комсом.27" sheetId="27" state="visible" r:id="rId28"/>
    <sheet name="Ленина 50  б.м.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6">
  <si>
    <t xml:space="preserve">ОТЧЕТ ЛГ МУП "УК ЖКК"</t>
  </si>
  <si>
    <t xml:space="preserve">о выполнении договора управления по содержанию многоквартиного дома</t>
  </si>
  <si>
    <t xml:space="preserve">ул.Первостроителей, 1а</t>
  </si>
  <si>
    <t xml:space="preserve">за 2013 год </t>
  </si>
  <si>
    <t xml:space="preserve">Общая площадь помещений (м2)</t>
  </si>
  <si>
    <t xml:space="preserve">Начислено собственникам и нанимателям согласно тарифа, тыс.руб.</t>
  </si>
  <si>
    <t xml:space="preserve">- благоустройство, содержание и ремонт внутр.инженер.оборуд.</t>
  </si>
  <si>
    <t xml:space="preserve">Всего начислено с НДС:</t>
  </si>
  <si>
    <t xml:space="preserve">в т.ч.НДС</t>
  </si>
  <si>
    <t xml:space="preserve">Всего доходы без НДС:</t>
  </si>
  <si>
    <t xml:space="preserve">Оплачено собственниками и нанимателями за год, тыс.руб.</t>
  </si>
  <si>
    <t xml:space="preserve">Задолженность собственников и нанимателей на 01.01.2014г. тыс.руб.</t>
  </si>
  <si>
    <t xml:space="preserve">Наименование выполненных услуг</t>
  </si>
  <si>
    <t xml:space="preserve">Сумма расходов за год без НДС, тыс.руб.</t>
  </si>
  <si>
    <t xml:space="preserve">Содержание придомовой территории</t>
  </si>
  <si>
    <t xml:space="preserve">Содержание подъездов и лестничных клеток</t>
  </si>
  <si>
    <t xml:space="preserve">Содержание контейнерных площадок, кантейнеров</t>
  </si>
  <si>
    <t xml:space="preserve">Содержание кровли,чердака, подвала</t>
  </si>
  <si>
    <t xml:space="preserve">Благоустройство </t>
  </si>
  <si>
    <t xml:space="preserve">Вывоз и утилизация ТБО</t>
  </si>
  <si>
    <t xml:space="preserve">Аварийно-диспетчерское обслуживание</t>
  </si>
  <si>
    <t xml:space="preserve">Обслуживание конструктивных элементов</t>
  </si>
  <si>
    <t xml:space="preserve">Техническое обслуживание общедомовых инженерных систем (тепло,водоснабжения, водоотведения)</t>
  </si>
  <si>
    <t xml:space="preserve">Техническое обслуживание внутр.системы электроснабжения, электрооборудования</t>
  </si>
  <si>
    <t xml:space="preserve">Всего расходов без НДС</t>
  </si>
  <si>
    <t xml:space="preserve">ул.Романтиков, 9</t>
  </si>
  <si>
    <t xml:space="preserve">Общая площадь жилых помещений (м2)</t>
  </si>
  <si>
    <t xml:space="preserve">ул.Светлый проезд, 12</t>
  </si>
  <si>
    <t xml:space="preserve">ул.Светлый проезд, 5</t>
  </si>
  <si>
    <t xml:space="preserve">Всего расходов без НДС:</t>
  </si>
  <si>
    <t xml:space="preserve">ул.Кедровая, 12</t>
  </si>
  <si>
    <t xml:space="preserve">Итого расходов</t>
  </si>
  <si>
    <t xml:space="preserve">ул.Кедровая, 6</t>
  </si>
  <si>
    <t xml:space="preserve">ул.Кедровая, 8</t>
  </si>
  <si>
    <t xml:space="preserve">Техническое обслуживание общедомовых инженерных систем (тепло,водоснабжения, водоотведение)</t>
  </si>
  <si>
    <t xml:space="preserve">ул.Комсомольская, 13</t>
  </si>
  <si>
    <t xml:space="preserve">ул.Комсомольская, 3</t>
  </si>
  <si>
    <t xml:space="preserve">ул.Комсомольская, 5</t>
  </si>
  <si>
    <t xml:space="preserve">ул.Комсомольская, 7</t>
  </si>
  <si>
    <t xml:space="preserve">ул.Комсомольская, 9</t>
  </si>
  <si>
    <t xml:space="preserve">ул.Мира, 25</t>
  </si>
  <si>
    <t xml:space="preserve">ул.Мира, 27</t>
  </si>
  <si>
    <t xml:space="preserve">ул.Мира, 33</t>
  </si>
  <si>
    <t xml:space="preserve">ул.Мира, 35</t>
  </si>
  <si>
    <t xml:space="preserve">ул.Мира, 37</t>
  </si>
  <si>
    <t xml:space="preserve">ул.Мира, 39</t>
  </si>
  <si>
    <t xml:space="preserve">ул.Мира, 41</t>
  </si>
  <si>
    <t xml:space="preserve">ул.Мира, 45</t>
  </si>
  <si>
    <t xml:space="preserve">ул.Мира, 49</t>
  </si>
  <si>
    <t xml:space="preserve">ул.Солнечная, 46</t>
  </si>
  <si>
    <t xml:space="preserve">ул.Мира, 38</t>
  </si>
  <si>
    <t xml:space="preserve">ул.Мира, 44</t>
  </si>
  <si>
    <t xml:space="preserve">ул.Мира, 42а</t>
  </si>
  <si>
    <t xml:space="preserve">ул.Мира, 46</t>
  </si>
  <si>
    <t xml:space="preserve">ул.Комсомольская, 27</t>
  </si>
  <si>
    <t xml:space="preserve">ул.Ленина,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7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5"/>
      <c r="C5" s="5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4</v>
      </c>
      <c r="C6" s="6" t="n">
        <v>963.9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true" outlineLevel="0" collapsed="false">
      <c r="A8" s="1"/>
      <c r="B8" s="8" t="s">
        <v>6</v>
      </c>
      <c r="C8" s="6" t="n">
        <v>303.3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20.25" hidden="false" customHeight="true" outlineLevel="0" collapsed="false">
      <c r="A9" s="1"/>
      <c r="B9" s="8" t="s">
        <v>7</v>
      </c>
      <c r="C9" s="6" t="n">
        <v>303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46.2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257.0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294.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9.5" hidden="false" customHeight="true" outlineLevel="0" collapsed="false">
      <c r="A13" s="1"/>
      <c r="B13" s="7" t="s">
        <v>11</v>
      </c>
      <c r="C13" s="6" t="n">
        <v>94.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9.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99.4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5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7.4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6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32.7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6.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7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37.71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5" t="s">
        <v>23</v>
      </c>
      <c r="C24" s="16" t="n">
        <v>20.4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C15+C16+C17+C18+C19+C20+C21+C22+C23+C24</f>
        <v>265.8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true" outlineLevel="0" collapsed="false">
      <c r="A28" s="1"/>
      <c r="B28" s="20"/>
      <c r="C28" s="20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28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2272.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715.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715.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109.1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23" t="n">
        <v>606.4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23" t="n">
        <v>70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112.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9.5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34.5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8.4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7.45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3.8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77.1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62.7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5.8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88.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48.2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626.6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7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4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0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2" t="s">
        <v>38</v>
      </c>
      <c r="C4" s="2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4" t="s">
        <v>3</v>
      </c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4"/>
      <c r="C6" s="4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6" t="s">
        <v>26</v>
      </c>
      <c r="C7" s="6" t="n">
        <v>1181.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7" t="s">
        <v>5</v>
      </c>
      <c r="C8" s="6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6</v>
      </c>
      <c r="C9" s="6" t="n">
        <v>372.1</v>
      </c>
      <c r="D9" s="1"/>
      <c r="E9" s="1"/>
      <c r="F9" s="12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8" t="s">
        <v>7</v>
      </c>
      <c r="C10" s="6" t="n">
        <v>372.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8</v>
      </c>
      <c r="C11" s="6" t="n">
        <v>56.7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8" t="s">
        <v>9</v>
      </c>
      <c r="C12" s="6" t="n">
        <v>315.3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0</v>
      </c>
      <c r="C13" s="6" t="n">
        <v>383.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0.25" hidden="false" customHeight="true" outlineLevel="0" collapsed="false">
      <c r="A14" s="1"/>
      <c r="B14" s="7" t="s">
        <v>11</v>
      </c>
      <c r="C14" s="6" t="n">
        <v>25.1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.75" hidden="false" customHeight="true" outlineLevel="0" collapsed="false">
      <c r="A15" s="1"/>
      <c r="B15" s="9" t="s">
        <v>12</v>
      </c>
      <c r="C15" s="10" t="s">
        <v>13</v>
      </c>
      <c r="D15" s="1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4</v>
      </c>
      <c r="C16" s="13" t="n">
        <v>36.1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5</v>
      </c>
      <c r="C17" s="13" t="n">
        <v>121.9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6</v>
      </c>
      <c r="C18" s="13" t="n">
        <v>4.4</v>
      </c>
      <c r="D18" s="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7</v>
      </c>
      <c r="C19" s="13" t="n">
        <v>9.08</v>
      </c>
      <c r="D19" s="1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8</v>
      </c>
      <c r="C20" s="13" t="n">
        <v>1.9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19</v>
      </c>
      <c r="C21" s="13" t="n">
        <v>40.1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0</v>
      </c>
      <c r="C22" s="13" t="n">
        <v>32.61</v>
      </c>
      <c r="D22" s="1"/>
      <c r="E22" s="1"/>
      <c r="F22" s="1"/>
      <c r="G22" s="1"/>
      <c r="H22" s="1"/>
      <c r="I22" s="1"/>
      <c r="J22" s="12"/>
      <c r="K22" s="1"/>
      <c r="L22" s="1"/>
    </row>
    <row r="23" customFormat="false" ht="14.25" hidden="false" customHeight="false" outlineLevel="0" collapsed="false">
      <c r="A23" s="1"/>
      <c r="B23" s="6" t="s">
        <v>21</v>
      </c>
      <c r="C23" s="13" t="n">
        <v>8.2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2</v>
      </c>
      <c r="C24" s="13" t="n">
        <v>46.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8.5" hidden="false" customHeight="false" outlineLevel="0" collapsed="false">
      <c r="A25" s="1"/>
      <c r="B25" s="14" t="s">
        <v>23</v>
      </c>
      <c r="C25" s="13" t="n">
        <v>25.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6" t="s">
        <v>31</v>
      </c>
      <c r="C26" s="13" t="n">
        <f aca="false">C16+C17+C18+C19+C20+C21+C22+C23+C24+C25</f>
        <v>325.87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6" hidden="false" customHeight="true" outlineLevel="0" collapsed="false">
      <c r="A27" s="1"/>
      <c r="B27" s="17"/>
      <c r="C27" s="17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true" outlineLevel="0" collapsed="false">
      <c r="A28" s="1"/>
      <c r="B28" s="18"/>
      <c r="C28" s="19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true" outlineLevel="0" collapsed="false">
      <c r="A29" s="1"/>
      <c r="B29" s="28"/>
      <c r="C29" s="28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2:C2"/>
    <mergeCell ref="B3:C3"/>
    <mergeCell ref="B4:C4"/>
    <mergeCell ref="B5:C5"/>
    <mergeCell ref="B29:C29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28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234.8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86.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86.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7" t="n">
        <v>58.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27.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84.2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68.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7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7.4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5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9.48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0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1.9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4.0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8.5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48.31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6.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+0.01</f>
        <v>340.5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99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233.9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88.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88.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59.2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29.3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68.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100.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7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7.34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5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9.48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0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1.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4.0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8.5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48.2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6.2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-0.01</f>
        <v>340.2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1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2269.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709.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709.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7" t="n">
        <v>108.2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601.5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708.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79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9.4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34.2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8.4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7.43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3.8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77.0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62.64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5.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88.79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48.21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-0.01</f>
        <v>625.8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99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225.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78.9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f aca="false">SUM(C8:C8)</f>
        <v>378.9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57.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21.1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66.2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85.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6.4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56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9.41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0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1.6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3.82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8.5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47.9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6.0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337.9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29"/>
      <c r="C27" s="30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56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826.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60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260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23" t="n">
        <v>39.6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23" t="n">
        <v>220.3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23" t="n">
        <v>256.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23" t="n">
        <v>2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5.2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85.2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0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6.35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39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8.0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2.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75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32.3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17.55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227.8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99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234.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87.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87.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59.1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28.5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85.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32.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7.7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7.4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5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9.48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0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1.9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4.0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8.5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48.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6.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+0.01</f>
        <v>340.4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8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563.6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77.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177.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27.0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150.3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181.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34.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17.2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58.1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4.33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0.95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9.14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5.56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.9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22.0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11.9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-0.01</f>
        <v>155.4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99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313.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413.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413.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63.1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50.59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410.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63.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40.1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35.55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8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0.09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2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4.6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6.2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9.1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51.3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7.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362.2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28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2728.4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true" outlineLevel="0" collapsed="false">
      <c r="A8" s="1"/>
      <c r="B8" s="8" t="s">
        <v>6</v>
      </c>
      <c r="C8" s="6" t="n">
        <v>849.2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20.25" hidden="false" customHeight="true" outlineLevel="0" collapsed="false">
      <c r="A9" s="1"/>
      <c r="B9" s="8" t="s">
        <v>7</v>
      </c>
      <c r="C9" s="6" t="n">
        <v>849.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129.54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719.66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23" t="n">
        <v>84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196.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83.4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81.5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10.1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20.95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4.58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92.6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75.3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8.9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106.7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5" t="s">
        <v>23</v>
      </c>
      <c r="C24" s="16" t="n">
        <v>57.95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SUM(C15:C24)</f>
        <v>752.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1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908.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601.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601.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91.7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509.49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600.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54.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8.4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96.99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7.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4.66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3.21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64.82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52.6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3.2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74.6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40.5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526.37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28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983.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09.6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09.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47.23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262.3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10.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31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0.0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01.4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66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7.55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65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33.39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7.14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8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38.4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0.88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271.1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8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9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111.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50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50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53.3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296.61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49.2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23" t="n">
        <v>10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14.6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1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8.53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8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37.7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0.6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7.7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43.47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3.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306.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99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5441.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1712.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1712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261.2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1451.1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1716.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237.5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166.5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561.57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0.2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41.79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9.14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184.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50.1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37.87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212.8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115.58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+0.01</f>
        <v>1500.58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56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1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2560.8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806.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806.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122.9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683.2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815.3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135.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78.36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64.28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9.5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9.67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4.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86.9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70.6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7.82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100.1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54.3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-0.01</f>
        <v>706.17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1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192.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70.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70.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56.4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13.6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54.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65.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6.5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23.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4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9.16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0.5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2.92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8.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46.66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5.34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328.93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85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963.2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00.8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00.8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45.8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254.9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276.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63.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9.4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99.4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58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7.4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6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32.7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6.5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7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37.6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0.4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265.6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28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4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681.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13.5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213.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32.5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180.9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196.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88.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0.8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70.3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53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5.23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14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3.1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8.8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4.7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26.65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14.47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+0.02</f>
        <v>187.8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7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5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724.4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28.3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228.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34.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193.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222.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43.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2.1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74.76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2.6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5.56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2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24.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19.99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5.04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28.3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15.3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199.7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8"/>
      <c r="C28" s="28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7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7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966.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true" outlineLevel="0" collapsed="false">
      <c r="A8" s="1"/>
      <c r="B8" s="8" t="s">
        <v>6</v>
      </c>
      <c r="C8" s="6" t="n">
        <v>618.1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20.25" hidden="false" customHeight="true" outlineLevel="0" collapsed="false">
      <c r="A9" s="1"/>
      <c r="B9" s="8" t="s">
        <v>7</v>
      </c>
      <c r="C9" s="6" t="n">
        <v>618.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94.29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523.81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617.4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66.6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0.1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02.91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7.31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5.1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3.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66.77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54.2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3.6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5" t="s">
        <v>22</v>
      </c>
      <c r="C23" s="16" t="n">
        <v>76.9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41.7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24</v>
      </c>
      <c r="C25" s="13" t="n">
        <f aca="false">C15+C16+C17+C18+C19+C20+C21+C22+C23+C24+0.01</f>
        <v>542.2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56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28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761.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true" outlineLevel="0" collapsed="false">
      <c r="A8" s="1"/>
      <c r="B8" s="8" t="s">
        <v>6</v>
      </c>
      <c r="C8" s="6" t="n">
        <v>554.6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20.25" hidden="false" customHeight="true" outlineLevel="0" collapsed="false">
      <c r="A9" s="1"/>
      <c r="B9" s="8" t="s">
        <v>7</v>
      </c>
      <c r="C9" s="6" t="n">
        <v>554.6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84.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23" t="n">
        <v>470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569.8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23" t="n">
        <v>9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53.91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81.8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6.55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3.53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96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59.8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48.6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2.26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68.9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37.4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8" t="s">
        <v>29</v>
      </c>
      <c r="C25" s="13" t="n">
        <f aca="false">C15+C16+C17+C18+C19+C20+C21+C22+C23+C24</f>
        <v>485.8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7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0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624.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511.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511.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78.01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13" t="n">
        <v>433.39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23" t="n">
        <v>508.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100.3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49.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67.6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6.04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2.47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7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55.16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44.83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1.3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63.5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34.5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</f>
        <v>447.89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8"/>
      <c r="C26" s="25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24"/>
      <c r="C27" s="24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26"/>
      <c r="C28" s="27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99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2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262.8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97.7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97.7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60.6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37.0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379.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77.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64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30.32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9.7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1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2.88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4.8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8.79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49.4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6.82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+0.01</f>
        <v>348.23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8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3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1261.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397.1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397.1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60.57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336.53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404.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30.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38.59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130.15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4.69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9.69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2.12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42.8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34.81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8.78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34</v>
      </c>
      <c r="C23" s="13" t="n">
        <v>49.33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26.79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-0.02</f>
        <v>347.76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1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5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933.6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294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294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7" t="n">
        <v>44.8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249.15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290.7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39.8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28.57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96.35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3.4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7.17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1.57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31.71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25.77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6.5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36.5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19.8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-0.01</f>
        <v>257.45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84"/>
    <col collapsed="false" customWidth="true" hidden="false" outlineLevel="0" max="3" min="3" style="0" width="17.56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36</v>
      </c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4" t="s">
        <v>3</v>
      </c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2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6" t="s">
        <v>26</v>
      </c>
      <c r="C6" s="6" t="n">
        <v>227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7" t="s">
        <v>5</v>
      </c>
      <c r="C7" s="6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8" t="s">
        <v>6</v>
      </c>
      <c r="C8" s="6" t="n">
        <v>707.2</v>
      </c>
      <c r="D8" s="1"/>
      <c r="E8" s="1"/>
      <c r="F8" s="12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8" t="s">
        <v>7</v>
      </c>
      <c r="C9" s="6" t="n">
        <v>707.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8" t="s">
        <v>8</v>
      </c>
      <c r="C10" s="6" t="n">
        <v>107.88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1"/>
      <c r="B11" s="8" t="s">
        <v>9</v>
      </c>
      <c r="C11" s="6" t="n">
        <v>599.32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1"/>
      <c r="B12" s="7" t="s">
        <v>10</v>
      </c>
      <c r="C12" s="6" t="n">
        <v>698.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7" t="s">
        <v>11</v>
      </c>
      <c r="C13" s="6" t="n">
        <v>122.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5.75" hidden="false" customHeight="true" outlineLevel="0" collapsed="false">
      <c r="A14" s="1"/>
      <c r="B14" s="9" t="s">
        <v>12</v>
      </c>
      <c r="C14" s="10" t="s">
        <v>13</v>
      </c>
      <c r="D14" s="11"/>
      <c r="E14" s="1"/>
      <c r="F14" s="1"/>
      <c r="G14" s="1"/>
      <c r="H14" s="1"/>
      <c r="I14" s="1"/>
      <c r="J14" s="12"/>
      <c r="K14" s="1"/>
      <c r="L14" s="1"/>
    </row>
    <row r="15" customFormat="false" ht="14.25" hidden="false" customHeight="false" outlineLevel="0" collapsed="false">
      <c r="A15" s="1"/>
      <c r="B15" s="6" t="s">
        <v>14</v>
      </c>
      <c r="C15" s="13" t="n">
        <v>69.68</v>
      </c>
      <c r="D15" s="1"/>
      <c r="E15" s="1"/>
      <c r="F15" s="1"/>
      <c r="G15" s="1"/>
      <c r="H15" s="1"/>
      <c r="I15" s="1"/>
      <c r="J15" s="12"/>
      <c r="K15" s="1"/>
      <c r="L15" s="1"/>
    </row>
    <row r="16" customFormat="false" ht="14.25" hidden="false" customHeight="false" outlineLevel="0" collapsed="false">
      <c r="A16" s="1"/>
      <c r="B16" s="6" t="s">
        <v>15</v>
      </c>
      <c r="C16" s="13" t="n">
        <v>234.99</v>
      </c>
      <c r="D16" s="1"/>
      <c r="E16" s="1"/>
      <c r="F16" s="1"/>
      <c r="G16" s="1"/>
      <c r="H16" s="1"/>
      <c r="I16" s="1"/>
      <c r="J16" s="12"/>
      <c r="K16" s="1"/>
      <c r="L16" s="1"/>
    </row>
    <row r="17" customFormat="false" ht="14.25" hidden="false" customHeight="false" outlineLevel="0" collapsed="false">
      <c r="A17" s="1"/>
      <c r="B17" s="6" t="s">
        <v>16</v>
      </c>
      <c r="C17" s="13" t="n">
        <v>8.47</v>
      </c>
      <c r="D17" s="1"/>
      <c r="E17" s="1"/>
      <c r="F17" s="1"/>
      <c r="G17" s="1"/>
      <c r="H17" s="1"/>
      <c r="I17" s="1"/>
      <c r="J17" s="12"/>
      <c r="K17" s="1"/>
      <c r="L17" s="1"/>
    </row>
    <row r="18" customFormat="false" ht="14.25" hidden="false" customHeight="false" outlineLevel="0" collapsed="false">
      <c r="A18" s="1"/>
      <c r="B18" s="6" t="s">
        <v>17</v>
      </c>
      <c r="C18" s="13" t="n">
        <v>17.49</v>
      </c>
      <c r="D18" s="11"/>
      <c r="E18" s="1"/>
      <c r="F18" s="1"/>
      <c r="G18" s="1"/>
      <c r="H18" s="1"/>
      <c r="I18" s="1"/>
      <c r="J18" s="12"/>
      <c r="K18" s="1"/>
      <c r="L18" s="1"/>
    </row>
    <row r="19" customFormat="false" ht="14.25" hidden="false" customHeight="false" outlineLevel="0" collapsed="false">
      <c r="A19" s="1"/>
      <c r="B19" s="6" t="s">
        <v>18</v>
      </c>
      <c r="C19" s="13" t="n">
        <v>3.83</v>
      </c>
      <c r="D19" s="1"/>
      <c r="E19" s="1"/>
      <c r="F19" s="1"/>
      <c r="G19" s="1"/>
      <c r="H19" s="1"/>
      <c r="I19" s="1"/>
      <c r="J19" s="12"/>
      <c r="K19" s="1"/>
      <c r="L19" s="1"/>
    </row>
    <row r="20" customFormat="false" ht="14.25" hidden="false" customHeight="false" outlineLevel="0" collapsed="false">
      <c r="A20" s="1"/>
      <c r="B20" s="6" t="s">
        <v>19</v>
      </c>
      <c r="C20" s="13" t="n">
        <v>77.33</v>
      </c>
      <c r="D20" s="1"/>
      <c r="E20" s="1"/>
      <c r="F20" s="1"/>
      <c r="G20" s="1"/>
      <c r="H20" s="1"/>
      <c r="I20" s="1"/>
      <c r="J20" s="12"/>
      <c r="K20" s="1"/>
      <c r="L20" s="1"/>
    </row>
    <row r="21" customFormat="false" ht="14.25" hidden="false" customHeight="false" outlineLevel="0" collapsed="false">
      <c r="A21" s="1"/>
      <c r="B21" s="6" t="s">
        <v>20</v>
      </c>
      <c r="C21" s="13" t="n">
        <v>62.85</v>
      </c>
      <c r="D21" s="1"/>
      <c r="E21" s="1"/>
      <c r="F21" s="1"/>
      <c r="G21" s="1"/>
      <c r="H21" s="1"/>
      <c r="I21" s="1"/>
      <c r="J21" s="12"/>
      <c r="K21" s="1"/>
      <c r="L21" s="1"/>
    </row>
    <row r="22" customFormat="false" ht="14.25" hidden="false" customHeight="false" outlineLevel="0" collapsed="false">
      <c r="A22" s="1"/>
      <c r="B22" s="6" t="s">
        <v>21</v>
      </c>
      <c r="C22" s="13" t="n">
        <v>15.85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8.5" hidden="false" customHeight="false" outlineLevel="0" collapsed="false">
      <c r="A23" s="1"/>
      <c r="B23" s="14" t="s">
        <v>22</v>
      </c>
      <c r="C23" s="13" t="n">
        <v>89.08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8.5" hidden="false" customHeight="false" outlineLevel="0" collapsed="false">
      <c r="A24" s="1"/>
      <c r="B24" s="14" t="s">
        <v>23</v>
      </c>
      <c r="C24" s="13" t="n">
        <v>48.36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6" t="s">
        <v>31</v>
      </c>
      <c r="C25" s="13" t="n">
        <f aca="false">C15+C16+C17+C18+C19+C20+C21+C22+C23+C24-0.02</f>
        <v>627.91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24"/>
      <c r="C28" s="24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21"/>
      <c r="C29" s="2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21"/>
      <c r="C30" s="2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5">
    <mergeCell ref="B1:C1"/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~</cp:lastModifiedBy>
  <cp:lastPrinted>2014-03-26T06:46:12Z</cp:lastPrinted>
  <dcterms:modified xsi:type="dcterms:W3CDTF">2014-04-01T03:24:42Z</dcterms:modified>
  <cp:revision>0</cp:revision>
  <dc:subject/>
  <dc:title/>
</cp:coreProperties>
</file>