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платы по решению О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снование:  протоколы общего собрания</t>
  </si>
  <si>
    <t xml:space="preserve">собственников жилых и нежилых помещений МКД</t>
  </si>
  <si>
    <t xml:space="preserve">Размер  платы за содержание жилого помещения  </t>
  </si>
  <si>
    <t xml:space="preserve">установленный решением  собственников жилых помещений</t>
  </si>
  <si>
    <t xml:space="preserve">многоквартирных домов  на 2017 год</t>
  </si>
  <si>
    <t xml:space="preserve">№ п/п</t>
  </si>
  <si>
    <t xml:space="preserve">Адрес МКД</t>
  </si>
  <si>
    <r>
      <rPr>
        <sz val="12"/>
        <rFont val="Times New Roman"/>
        <family val="1"/>
        <charset val="204"/>
      </rPr>
      <t xml:space="preserve">Размер платы за содержание жилого помещения, руб за 1м</t>
    </r>
    <r>
      <rPr>
        <sz val="12"/>
        <rFont val="Calibri"/>
        <family val="2"/>
        <charset val="204"/>
      </rPr>
      <t xml:space="preserve">²</t>
    </r>
    <r>
      <rPr>
        <sz val="10.2"/>
        <rFont val="Times New Roman"/>
        <family val="1"/>
        <charset val="204"/>
      </rPr>
      <t xml:space="preserve"> в месяц  с НДС</t>
    </r>
  </si>
  <si>
    <t xml:space="preserve">Плата за содержание жилого помещения</t>
  </si>
  <si>
    <t xml:space="preserve">в том числе</t>
  </si>
  <si>
    <t xml:space="preserve">услуги по управлению многоквартирным домом</t>
  </si>
  <si>
    <t xml:space="preserve">содержание общего имущества</t>
  </si>
  <si>
    <t xml:space="preserve">текущий ремонт общего имущества</t>
  </si>
  <si>
    <t xml:space="preserve">Коммунальные ресурсы, потребляемые при содержании общего имущества</t>
  </si>
  <si>
    <t xml:space="preserve">холодная вода</t>
  </si>
  <si>
    <t xml:space="preserve">горячая вода</t>
  </si>
  <si>
    <t xml:space="preserve">электроэнергия</t>
  </si>
  <si>
    <t xml:space="preserve">Многоквартирные дома капитального исполнения, имеющие все виды благоустройства, оборудованные мусоропроводом и лифтом</t>
  </si>
  <si>
    <t xml:space="preserve">Геодезистов 2</t>
  </si>
  <si>
    <t xml:space="preserve">Парковая 7А</t>
  </si>
  <si>
    <t xml:space="preserve">Минская 4</t>
  </si>
  <si>
    <t xml:space="preserve">Звездный проезд 32</t>
  </si>
  <si>
    <t xml:space="preserve">Ленина 10</t>
  </si>
  <si>
    <t xml:space="preserve">Ленина 12</t>
  </si>
  <si>
    <t xml:space="preserve">Ленина 14</t>
  </si>
  <si>
    <t xml:space="preserve">Многоквартирные дома капитального исполнения, имеющие все виды благоустройства, оборудованные мусоропроводом </t>
  </si>
  <si>
    <t xml:space="preserve">Геодезистов 1</t>
  </si>
  <si>
    <t xml:space="preserve">Ленина 4</t>
  </si>
  <si>
    <t xml:space="preserve">Ленина 6</t>
  </si>
  <si>
    <t xml:space="preserve">Романтиков 28</t>
  </si>
  <si>
    <t xml:space="preserve">Мира 5</t>
  </si>
  <si>
    <t xml:space="preserve">Парковая 13</t>
  </si>
  <si>
    <t xml:space="preserve">Солнечная 6</t>
  </si>
  <si>
    <t xml:space="preserve">Ленина 17</t>
  </si>
  <si>
    <t xml:space="preserve">Мира 15</t>
  </si>
  <si>
    <t xml:space="preserve">Мира 19а</t>
  </si>
  <si>
    <t xml:space="preserve">Дружбы народов 21</t>
  </si>
  <si>
    <t xml:space="preserve">Ленина 27</t>
  </si>
  <si>
    <t xml:space="preserve">Комсомольская 18</t>
  </si>
  <si>
    <t xml:space="preserve">31,73</t>
  </si>
  <si>
    <t xml:space="preserve">Комсомольская 19</t>
  </si>
  <si>
    <t xml:space="preserve">32,30</t>
  </si>
  <si>
    <t xml:space="preserve">Солнечная 22 </t>
  </si>
  <si>
    <t xml:space="preserve">29,43</t>
  </si>
  <si>
    <t xml:space="preserve">Мира 36</t>
  </si>
  <si>
    <t xml:space="preserve">31,02</t>
  </si>
  <si>
    <t xml:space="preserve">Многоквартирные дома капитального исполнения, имеющие все виды благоустройства, не оборудованные мусоропроводом </t>
  </si>
  <si>
    <t xml:space="preserve">Светлый проезд 12</t>
  </si>
  <si>
    <t xml:space="preserve">4,40</t>
  </si>
  <si>
    <t xml:space="preserve">29,21</t>
  </si>
  <si>
    <t xml:space="preserve">Комсомольская 9</t>
  </si>
  <si>
    <t xml:space="preserve">28,50</t>
  </si>
  <si>
    <t xml:space="preserve">Ленина 13</t>
  </si>
  <si>
    <t xml:space="preserve">28,04</t>
  </si>
  <si>
    <t xml:space="preserve">Мира 42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.2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а САНтехобслуживание  5-ти эт дома 201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28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8" min="7" style="1" width="12.28"/>
    <col collapsed="false" customWidth="true" hidden="false" outlineLevel="0" max="9" min="9" style="1" width="14.99"/>
    <col collapsed="false" customWidth="true" hidden="false" outlineLevel="0" max="29" min="10" style="1" width="9.14"/>
  </cols>
  <sheetData>
    <row r="1" s="1" customFormat="true" ht="1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</row>
    <row r="3" s="1" customFormat="true" ht="14.25" hidden="false" customHeight="true" outlineLevel="0" collapsed="false">
      <c r="A3" s="2" t="s">
        <v>1</v>
      </c>
      <c r="B3" s="2"/>
      <c r="C3" s="2"/>
    </row>
    <row r="4" s="1" customFormat="true" ht="13.5" hidden="false" customHeight="true" outlineLevel="0" collapsed="false"/>
    <row r="5" s="1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s="1" customFormat="true" ht="18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s="1" customFormat="true" ht="2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s="1" customFormat="true" ht="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12.75" hidden="false" customHeight="false" outlineLevel="0" collapsed="false"/>
    <row r="10" s="1" customFormat="true" ht="42" hidden="false" customHeight="true" outlineLevel="0" collapsed="false">
      <c r="A10" s="4" t="s">
        <v>5</v>
      </c>
      <c r="B10" s="5" t="s">
        <v>6</v>
      </c>
      <c r="C10" s="6" t="s">
        <v>7</v>
      </c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8"/>
    </row>
    <row r="11" s="1" customFormat="true" ht="18" hidden="false" customHeight="true" outlineLevel="0" collapsed="false">
      <c r="A11" s="4"/>
      <c r="B11" s="5"/>
      <c r="C11" s="9" t="s">
        <v>8</v>
      </c>
      <c r="D11" s="10" t="s">
        <v>9</v>
      </c>
      <c r="E11" s="10"/>
      <c r="F11" s="10"/>
      <c r="G11" s="10"/>
      <c r="H11" s="10"/>
      <c r="I11" s="1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8"/>
    </row>
    <row r="12" s="1" customFormat="true" ht="55.5" hidden="false" customHeight="true" outlineLevel="0" collapsed="false">
      <c r="A12" s="4"/>
      <c r="B12" s="5"/>
      <c r="C12" s="9"/>
      <c r="D12" s="10" t="s">
        <v>10</v>
      </c>
      <c r="E12" s="10" t="s">
        <v>11</v>
      </c>
      <c r="F12" s="9" t="s">
        <v>12</v>
      </c>
      <c r="G12" s="10" t="s">
        <v>13</v>
      </c>
      <c r="H12" s="10"/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8"/>
    </row>
    <row r="13" s="1" customFormat="true" ht="48.75" hidden="false" customHeight="true" outlineLevel="0" collapsed="false">
      <c r="A13" s="4"/>
      <c r="B13" s="5"/>
      <c r="C13" s="9"/>
      <c r="D13" s="10"/>
      <c r="E13" s="10"/>
      <c r="F13" s="9"/>
      <c r="G13" s="12" t="s">
        <v>14</v>
      </c>
      <c r="H13" s="12" t="s">
        <v>15</v>
      </c>
      <c r="I13" s="12" t="s">
        <v>16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8"/>
    </row>
    <row r="14" s="1" customFormat="true" ht="39.75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  <c r="H14" s="14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8"/>
    </row>
    <row r="15" s="1" customFormat="true" ht="20.25" hidden="false" customHeight="true" outlineLevel="0" collapsed="false">
      <c r="A15" s="15" t="n">
        <v>1</v>
      </c>
      <c r="B15" s="15" t="s">
        <v>18</v>
      </c>
      <c r="C15" s="16" t="n">
        <f aca="false">D15+E15+F15+G15+H15+I15</f>
        <v>47.98</v>
      </c>
      <c r="D15" s="17" t="n">
        <v>4.4</v>
      </c>
      <c r="E15" s="17" t="n">
        <v>37.33</v>
      </c>
      <c r="F15" s="16" t="n">
        <v>4.73</v>
      </c>
      <c r="G15" s="16" t="n">
        <v>0.15</v>
      </c>
      <c r="H15" s="16" t="n">
        <v>0.62</v>
      </c>
      <c r="I15" s="16" t="n">
        <v>0.75</v>
      </c>
      <c r="J15" s="18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8"/>
    </row>
    <row r="16" s="1" customFormat="true" ht="18.75" hidden="false" customHeight="true" outlineLevel="0" collapsed="false">
      <c r="A16" s="15" t="n">
        <v>2</v>
      </c>
      <c r="B16" s="15" t="s">
        <v>19</v>
      </c>
      <c r="C16" s="16" t="n">
        <f aca="false">D16+E16+F16+G16+H16+I16</f>
        <v>47.38</v>
      </c>
      <c r="D16" s="17" t="n">
        <v>4.4</v>
      </c>
      <c r="E16" s="17" t="n">
        <v>38.29</v>
      </c>
      <c r="F16" s="16" t="n">
        <v>3.17</v>
      </c>
      <c r="G16" s="16" t="n">
        <v>0.15</v>
      </c>
      <c r="H16" s="16" t="n">
        <v>0.62</v>
      </c>
      <c r="I16" s="16" t="n">
        <v>0.75</v>
      </c>
      <c r="J16" s="18"/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8"/>
    </row>
    <row r="17" s="1" customFormat="true" ht="18.75" hidden="false" customHeight="true" outlineLevel="0" collapsed="false">
      <c r="A17" s="15" t="n">
        <v>3</v>
      </c>
      <c r="B17" s="15" t="s">
        <v>20</v>
      </c>
      <c r="C17" s="16" t="n">
        <f aca="false">D17+E17+F17+G17+H17+I17</f>
        <v>47.97</v>
      </c>
      <c r="D17" s="17" t="n">
        <v>4.4</v>
      </c>
      <c r="E17" s="17" t="n">
        <v>40.65</v>
      </c>
      <c r="F17" s="16" t="n">
        <v>2.07</v>
      </c>
      <c r="G17" s="16" t="n">
        <v>0.11</v>
      </c>
      <c r="H17" s="16" t="n">
        <v>0.5</v>
      </c>
      <c r="I17" s="16" t="n">
        <v>0.24</v>
      </c>
      <c r="J17" s="18"/>
      <c r="K17" s="1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8"/>
      <c r="AL17" s="20"/>
    </row>
    <row r="18" s="1" customFormat="true" ht="15.75" hidden="false" customHeight="false" outlineLevel="0" collapsed="false">
      <c r="A18" s="15" t="n">
        <v>4</v>
      </c>
      <c r="B18" s="15" t="s">
        <v>21</v>
      </c>
      <c r="C18" s="16" t="n">
        <f aca="false">D18+E18+F18+G18+H18+I18</f>
        <v>48.4</v>
      </c>
      <c r="D18" s="17" t="n">
        <v>4.4</v>
      </c>
      <c r="E18" s="17" t="n">
        <v>38</v>
      </c>
      <c r="F18" s="16" t="n">
        <v>4.9</v>
      </c>
      <c r="G18" s="16" t="n">
        <v>0.16</v>
      </c>
      <c r="H18" s="16" t="n">
        <v>0.63</v>
      </c>
      <c r="I18" s="16" t="n">
        <v>0.31</v>
      </c>
      <c r="J18" s="18"/>
      <c r="K18" s="19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8"/>
      <c r="AL18" s="20"/>
    </row>
    <row r="19" s="1" customFormat="true" ht="15.75" hidden="false" customHeight="false" outlineLevel="0" collapsed="false">
      <c r="A19" s="15" t="n">
        <v>5</v>
      </c>
      <c r="B19" s="15" t="s">
        <v>22</v>
      </c>
      <c r="C19" s="16" t="n">
        <f aca="false">D19+E19+F19+G19+H19+I19</f>
        <v>47.97</v>
      </c>
      <c r="D19" s="17" t="n">
        <v>4.4</v>
      </c>
      <c r="E19" s="17" t="n">
        <v>38.42</v>
      </c>
      <c r="F19" s="16" t="n">
        <v>4.03</v>
      </c>
      <c r="G19" s="16" t="n">
        <v>0.16</v>
      </c>
      <c r="H19" s="16" t="n">
        <v>0.65</v>
      </c>
      <c r="I19" s="16" t="n">
        <v>0.31</v>
      </c>
      <c r="J19" s="18"/>
      <c r="K19" s="1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8"/>
      <c r="AL19" s="20"/>
    </row>
    <row r="20" s="1" customFormat="true" ht="15.75" hidden="false" customHeight="false" outlineLevel="0" collapsed="false">
      <c r="A20" s="15" t="n">
        <v>6</v>
      </c>
      <c r="B20" s="15" t="s">
        <v>23</v>
      </c>
      <c r="C20" s="16" t="n">
        <f aca="false">D20+E20+F20+G20+H20+I20</f>
        <v>50.47</v>
      </c>
      <c r="D20" s="17" t="n">
        <v>4.4</v>
      </c>
      <c r="E20" s="17" t="n">
        <v>39.67</v>
      </c>
      <c r="F20" s="16" t="n">
        <v>5.29</v>
      </c>
      <c r="G20" s="16" t="n">
        <v>0.15</v>
      </c>
      <c r="H20" s="16" t="n">
        <v>0.65</v>
      </c>
      <c r="I20" s="16" t="n">
        <v>0.31</v>
      </c>
      <c r="J20" s="18"/>
      <c r="K20" s="1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8"/>
      <c r="AL20" s="20"/>
    </row>
    <row r="21" s="1" customFormat="true" ht="15.75" hidden="false" customHeight="false" outlineLevel="0" collapsed="false">
      <c r="A21" s="15" t="n">
        <v>7</v>
      </c>
      <c r="B21" s="15" t="s">
        <v>24</v>
      </c>
      <c r="C21" s="16" t="n">
        <f aca="false">D21+E21+F21+G21+H21+I21</f>
        <v>50.16</v>
      </c>
      <c r="D21" s="17" t="n">
        <v>4.4</v>
      </c>
      <c r="E21" s="17" t="n">
        <v>39.25</v>
      </c>
      <c r="F21" s="16" t="n">
        <v>5.39</v>
      </c>
      <c r="G21" s="16" t="n">
        <v>0.16</v>
      </c>
      <c r="H21" s="16" t="n">
        <v>0.65</v>
      </c>
      <c r="I21" s="16" t="n">
        <v>0.31</v>
      </c>
      <c r="J21" s="18"/>
      <c r="K21" s="19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8"/>
      <c r="AL21" s="20"/>
    </row>
    <row r="22" s="1" customFormat="true" ht="32.2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8"/>
      <c r="K22" s="19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8"/>
      <c r="AL22" s="20"/>
    </row>
    <row r="23" s="1" customFormat="true" ht="15.75" hidden="false" customHeight="false" outlineLevel="0" collapsed="false">
      <c r="A23" s="21" t="n">
        <v>8</v>
      </c>
      <c r="B23" s="15" t="s">
        <v>26</v>
      </c>
      <c r="C23" s="16" t="n">
        <f aca="false">D23+E23+F23+G23+H23+I23</f>
        <v>39.97</v>
      </c>
      <c r="D23" s="17" t="n">
        <v>4.4</v>
      </c>
      <c r="E23" s="17" t="n">
        <v>27.5</v>
      </c>
      <c r="F23" s="16" t="n">
        <v>7.29</v>
      </c>
      <c r="G23" s="16" t="n">
        <v>0.1</v>
      </c>
      <c r="H23" s="22" t="n">
        <v>0.46</v>
      </c>
      <c r="I23" s="22" t="n">
        <v>0.22</v>
      </c>
      <c r="J23" s="18"/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8"/>
      <c r="AL23" s="20"/>
    </row>
    <row r="24" s="1" customFormat="true" ht="15.75" hidden="false" customHeight="false" outlineLevel="0" collapsed="false">
      <c r="A24" s="21" t="n">
        <v>9</v>
      </c>
      <c r="B24" s="15" t="s">
        <v>27</v>
      </c>
      <c r="C24" s="16" t="n">
        <f aca="false">D24+E24+F24+G24+H24+I24</f>
        <v>42.21</v>
      </c>
      <c r="D24" s="17" t="n">
        <v>4.4</v>
      </c>
      <c r="E24" s="17" t="n">
        <v>33.47</v>
      </c>
      <c r="F24" s="16" t="n">
        <v>3.41</v>
      </c>
      <c r="G24" s="23" t="n">
        <v>0.12</v>
      </c>
      <c r="H24" s="16" t="n">
        <v>0.54</v>
      </c>
      <c r="I24" s="16" t="n">
        <v>0.27</v>
      </c>
      <c r="J24" s="18"/>
      <c r="K24" s="19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8"/>
      <c r="AL24" s="20"/>
    </row>
    <row r="25" s="1" customFormat="true" ht="15.75" hidden="false" customHeight="false" outlineLevel="0" collapsed="false">
      <c r="A25" s="21" t="n">
        <v>10</v>
      </c>
      <c r="B25" s="15" t="s">
        <v>28</v>
      </c>
      <c r="C25" s="16" t="n">
        <f aca="false">D25+E25+F25+G25+H25+I25</f>
        <v>40.49</v>
      </c>
      <c r="D25" s="17" t="n">
        <v>4.4</v>
      </c>
      <c r="E25" s="17" t="n">
        <v>26.85</v>
      </c>
      <c r="F25" s="16" t="n">
        <v>8.59</v>
      </c>
      <c r="G25" s="23" t="n">
        <v>0.09</v>
      </c>
      <c r="H25" s="16" t="n">
        <v>0.38</v>
      </c>
      <c r="I25" s="16" t="n">
        <v>0.18</v>
      </c>
      <c r="J25" s="18"/>
      <c r="K25" s="19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8"/>
      <c r="AL25" s="20"/>
    </row>
    <row r="26" s="1" customFormat="true" ht="15.75" hidden="false" customHeight="false" outlineLevel="0" collapsed="false">
      <c r="A26" s="21" t="n">
        <v>11</v>
      </c>
      <c r="B26" s="15" t="s">
        <v>29</v>
      </c>
      <c r="C26" s="16" t="n">
        <f aca="false">D26+E26+F26+G26+H26+I26</f>
        <v>43.45</v>
      </c>
      <c r="D26" s="17" t="n">
        <v>4.4</v>
      </c>
      <c r="E26" s="17" t="n">
        <v>30.35</v>
      </c>
      <c r="F26" s="16" t="n">
        <v>7.77</v>
      </c>
      <c r="G26" s="23" t="n">
        <v>0.12</v>
      </c>
      <c r="H26" s="16" t="n">
        <v>0.54</v>
      </c>
      <c r="I26" s="16" t="n">
        <v>0.27</v>
      </c>
      <c r="J26" s="18"/>
      <c r="K26" s="19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8"/>
      <c r="AL26" s="20"/>
    </row>
    <row r="27" s="1" customFormat="true" ht="15.75" hidden="false" customHeight="false" outlineLevel="0" collapsed="false">
      <c r="A27" s="21" t="n">
        <v>12</v>
      </c>
      <c r="B27" s="15" t="s">
        <v>30</v>
      </c>
      <c r="C27" s="16" t="n">
        <f aca="false">D27+E27+F27+G27+H27+I27</f>
        <v>40.74</v>
      </c>
      <c r="D27" s="17" t="n">
        <v>4.4</v>
      </c>
      <c r="E27" s="17" t="n">
        <v>32.17</v>
      </c>
      <c r="F27" s="16" t="n">
        <v>3.06</v>
      </c>
      <c r="G27" s="23" t="n">
        <v>0.15</v>
      </c>
      <c r="H27" s="16" t="n">
        <v>0.65</v>
      </c>
      <c r="I27" s="16" t="n">
        <v>0.31</v>
      </c>
      <c r="J27" s="18"/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8"/>
      <c r="AL27" s="20"/>
    </row>
    <row r="28" s="1" customFormat="true" ht="15.75" hidden="false" customHeight="false" outlineLevel="0" collapsed="false">
      <c r="A28" s="21" t="n">
        <v>13</v>
      </c>
      <c r="B28" s="24" t="s">
        <v>31</v>
      </c>
      <c r="C28" s="16" t="n">
        <f aca="false">D28+E28+F28+G28+H28+I28</f>
        <v>43.18</v>
      </c>
      <c r="D28" s="17" t="n">
        <v>4.4</v>
      </c>
      <c r="E28" s="17" t="n">
        <v>33.54</v>
      </c>
      <c r="F28" s="16" t="n">
        <v>4.18</v>
      </c>
      <c r="G28" s="23" t="n">
        <v>0.14</v>
      </c>
      <c r="H28" s="16" t="n">
        <v>0.62</v>
      </c>
      <c r="I28" s="16" t="n">
        <v>0.3</v>
      </c>
      <c r="J28" s="18"/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8"/>
      <c r="AL28" s="20"/>
    </row>
    <row r="29" s="1" customFormat="true" ht="15.75" hidden="false" customHeight="false" outlineLevel="0" collapsed="false">
      <c r="A29" s="21" t="n">
        <v>14</v>
      </c>
      <c r="B29" s="15" t="s">
        <v>32</v>
      </c>
      <c r="C29" s="16" t="n">
        <f aca="false">D29+E29+F29+G29+H29+I29</f>
        <v>42.64</v>
      </c>
      <c r="D29" s="17" t="n">
        <v>4.4</v>
      </c>
      <c r="E29" s="17" t="n">
        <v>32.06</v>
      </c>
      <c r="F29" s="16" t="n">
        <v>5.02</v>
      </c>
      <c r="G29" s="23" t="n">
        <v>0.16</v>
      </c>
      <c r="H29" s="16" t="n">
        <v>0.68</v>
      </c>
      <c r="I29" s="16" t="n">
        <v>0.32</v>
      </c>
      <c r="J29" s="18"/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8"/>
      <c r="AL29" s="20"/>
    </row>
    <row r="30" s="1" customFormat="true" ht="15.75" hidden="false" customHeight="false" outlineLevel="0" collapsed="false">
      <c r="A30" s="21" t="n">
        <v>15</v>
      </c>
      <c r="B30" s="15" t="s">
        <v>33</v>
      </c>
      <c r="C30" s="16" t="n">
        <f aca="false">D30+E30+F30+G30+H30+I30</f>
        <v>41.09</v>
      </c>
      <c r="D30" s="17" t="n">
        <v>4.4</v>
      </c>
      <c r="E30" s="17" t="n">
        <v>28.03</v>
      </c>
      <c r="F30" s="16" t="n">
        <v>7.87</v>
      </c>
      <c r="G30" s="16" t="n">
        <v>0.11</v>
      </c>
      <c r="H30" s="25" t="n">
        <v>0.46</v>
      </c>
      <c r="I30" s="25" t="n">
        <v>0.22</v>
      </c>
      <c r="J30" s="18"/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8"/>
      <c r="AL30" s="20"/>
    </row>
    <row r="31" s="1" customFormat="true" ht="15.75" hidden="false" customHeight="false" outlineLevel="0" collapsed="false">
      <c r="A31" s="21" t="n">
        <v>16</v>
      </c>
      <c r="B31" s="15" t="s">
        <v>34</v>
      </c>
      <c r="C31" s="16" t="n">
        <f aca="false">D31+E31+F31+G31+H31+I31</f>
        <v>42.87</v>
      </c>
      <c r="D31" s="17" t="n">
        <v>4.4</v>
      </c>
      <c r="E31" s="17" t="n">
        <v>31.59</v>
      </c>
      <c r="F31" s="16" t="n">
        <v>5.78</v>
      </c>
      <c r="G31" s="16" t="n">
        <v>0.14</v>
      </c>
      <c r="H31" s="16" t="n">
        <v>0.65</v>
      </c>
      <c r="I31" s="16" t="n">
        <v>0.31</v>
      </c>
      <c r="J31" s="18"/>
      <c r="K31" s="19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8"/>
      <c r="AL31" s="20"/>
    </row>
    <row r="32" s="1" customFormat="true" ht="15.75" hidden="false" customHeight="false" outlineLevel="0" collapsed="false">
      <c r="A32" s="21" t="n">
        <v>17</v>
      </c>
      <c r="B32" s="15" t="s">
        <v>35</v>
      </c>
      <c r="C32" s="16" t="n">
        <f aca="false">D32+E32+F32+G32+H32+I32</f>
        <v>41.87</v>
      </c>
      <c r="D32" s="17" t="n">
        <v>4.4</v>
      </c>
      <c r="E32" s="17" t="n">
        <v>31.11</v>
      </c>
      <c r="F32" s="16" t="n">
        <v>5.2</v>
      </c>
      <c r="G32" s="16" t="n">
        <v>0.16</v>
      </c>
      <c r="H32" s="16" t="n">
        <v>0.67</v>
      </c>
      <c r="I32" s="16" t="n">
        <v>0.33</v>
      </c>
      <c r="J32" s="18"/>
      <c r="K32" s="19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8"/>
      <c r="AL32" s="20"/>
    </row>
    <row r="33" s="1" customFormat="true" ht="15.75" hidden="false" customHeight="false" outlineLevel="0" collapsed="false">
      <c r="A33" s="26" t="n">
        <v>18</v>
      </c>
      <c r="B33" s="15" t="s">
        <v>36</v>
      </c>
      <c r="C33" s="16" t="n">
        <f aca="false">D33+E33+F33+G33+H33+I33</f>
        <v>42.19</v>
      </c>
      <c r="D33" s="17" t="n">
        <v>4.4</v>
      </c>
      <c r="E33" s="27" t="n">
        <v>31.66</v>
      </c>
      <c r="F33" s="25" t="n">
        <v>5</v>
      </c>
      <c r="G33" s="25" t="n">
        <v>0.15</v>
      </c>
      <c r="H33" s="25" t="n">
        <v>0.66</v>
      </c>
      <c r="I33" s="25" t="n">
        <v>0.32</v>
      </c>
      <c r="J33" s="18"/>
      <c r="K33" s="19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8"/>
      <c r="AL33" s="20"/>
    </row>
    <row r="34" s="1" customFormat="true" ht="15.75" hidden="false" customHeight="false" outlineLevel="0" collapsed="false">
      <c r="A34" s="26" t="n">
        <v>19</v>
      </c>
      <c r="B34" s="15" t="s">
        <v>37</v>
      </c>
      <c r="C34" s="16" t="n">
        <f aca="false">D34+E34+F34+G34+H34+I34</f>
        <v>42.3</v>
      </c>
      <c r="D34" s="17" t="n">
        <v>4.4</v>
      </c>
      <c r="E34" s="27" t="n">
        <v>30.53</v>
      </c>
      <c r="F34" s="25" t="n">
        <v>6.36</v>
      </c>
      <c r="G34" s="25" t="n">
        <v>0.14</v>
      </c>
      <c r="H34" s="25" t="n">
        <v>0.59</v>
      </c>
      <c r="I34" s="25" t="n">
        <v>0.28</v>
      </c>
      <c r="J34" s="18"/>
      <c r="K34" s="19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8"/>
      <c r="AL34" s="20"/>
    </row>
    <row r="35" s="1" customFormat="true" ht="15.75" hidden="false" customHeight="false" outlineLevel="0" collapsed="false">
      <c r="A35" s="28" t="n">
        <v>20</v>
      </c>
      <c r="B35" s="15" t="s">
        <v>38</v>
      </c>
      <c r="C35" s="16" t="e">
        <f aca="false">D35+E35+F35+G35+H35+I35</f>
        <v>#VALUE!</v>
      </c>
      <c r="D35" s="17" t="n">
        <v>4.4</v>
      </c>
      <c r="E35" s="29" t="s">
        <v>39</v>
      </c>
      <c r="F35" s="30" t="n">
        <v>5.12</v>
      </c>
      <c r="G35" s="30" t="n">
        <v>0.14</v>
      </c>
      <c r="H35" s="30" t="n">
        <v>0.58</v>
      </c>
      <c r="I35" s="30" t="n">
        <v>0.28</v>
      </c>
      <c r="J35" s="18"/>
      <c r="K35" s="19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8"/>
      <c r="AL35" s="20"/>
    </row>
    <row r="36" s="1" customFormat="true" ht="15.75" hidden="false" customHeight="false" outlineLevel="0" collapsed="false">
      <c r="A36" s="28" t="n">
        <v>21</v>
      </c>
      <c r="B36" s="15" t="s">
        <v>40</v>
      </c>
      <c r="C36" s="16" t="e">
        <f aca="false">D36+E36+F36+G36+H36+I36</f>
        <v>#VALUE!</v>
      </c>
      <c r="D36" s="17" t="n">
        <v>4.4</v>
      </c>
      <c r="E36" s="29" t="s">
        <v>41</v>
      </c>
      <c r="F36" s="30" t="n">
        <v>5.48</v>
      </c>
      <c r="G36" s="30" t="n">
        <v>0.13</v>
      </c>
      <c r="H36" s="30" t="n">
        <v>0.57</v>
      </c>
      <c r="I36" s="30" t="n">
        <v>0.27</v>
      </c>
      <c r="J36" s="18"/>
      <c r="K36" s="19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8"/>
      <c r="AL36" s="20"/>
    </row>
    <row r="37" s="1" customFormat="true" ht="15.75" hidden="false" customHeight="false" outlineLevel="0" collapsed="false">
      <c r="A37" s="28" t="n">
        <v>22</v>
      </c>
      <c r="B37" s="15" t="s">
        <v>42</v>
      </c>
      <c r="C37" s="16" t="e">
        <f aca="false">D37+E37+F37+G37+H37+I37</f>
        <v>#VALUE!</v>
      </c>
      <c r="D37" s="17" t="n">
        <v>4.4</v>
      </c>
      <c r="E37" s="29" t="s">
        <v>43</v>
      </c>
      <c r="F37" s="30" t="n">
        <v>6.95</v>
      </c>
      <c r="G37" s="31" t="n">
        <v>0.1</v>
      </c>
      <c r="H37" s="30" t="n">
        <v>0.43</v>
      </c>
      <c r="I37" s="31" t="n">
        <v>0.2</v>
      </c>
      <c r="J37" s="18"/>
      <c r="K37" s="19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8"/>
      <c r="AL37" s="20"/>
    </row>
    <row r="38" s="1" customFormat="true" ht="15.75" hidden="false" customHeight="false" outlineLevel="0" collapsed="false">
      <c r="A38" s="28" t="n">
        <v>23</v>
      </c>
      <c r="B38" s="15" t="s">
        <v>44</v>
      </c>
      <c r="C38" s="16" t="e">
        <f aca="false">D38+E38+F38+G38+H38+I38</f>
        <v>#VALUE!</v>
      </c>
      <c r="D38" s="17" t="n">
        <v>4.4</v>
      </c>
      <c r="E38" s="29" t="s">
        <v>45</v>
      </c>
      <c r="F38" s="30" t="n">
        <v>6.04</v>
      </c>
      <c r="G38" s="30" t="n">
        <v>0.09</v>
      </c>
      <c r="H38" s="30" t="n">
        <v>0.37</v>
      </c>
      <c r="I38" s="30" t="n">
        <v>0.18</v>
      </c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8"/>
      <c r="AL38" s="20"/>
    </row>
    <row r="39" s="1" customFormat="true" ht="36" hidden="false" customHeight="true" outlineLevel="0" collapsed="false">
      <c r="A39" s="14" t="s">
        <v>46</v>
      </c>
      <c r="B39" s="14"/>
      <c r="C39" s="14"/>
      <c r="D39" s="14"/>
      <c r="E39" s="14"/>
      <c r="F39" s="14"/>
      <c r="G39" s="14"/>
      <c r="H39" s="14"/>
      <c r="I39" s="14"/>
      <c r="J39" s="18"/>
      <c r="K39" s="19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8"/>
      <c r="AL39" s="20"/>
    </row>
    <row r="40" s="1" customFormat="true" ht="15.75" hidden="false" customHeight="false" outlineLevel="0" collapsed="false">
      <c r="A40" s="28" t="n">
        <v>24</v>
      </c>
      <c r="B40" s="32" t="s">
        <v>47</v>
      </c>
      <c r="C40" s="31" t="e">
        <f aca="false">D40+E40+F40+G40+H40+I40</f>
        <v>#VALUE!</v>
      </c>
      <c r="D40" s="29" t="s">
        <v>48</v>
      </c>
      <c r="E40" s="29" t="s">
        <v>49</v>
      </c>
      <c r="F40" s="30" t="n">
        <v>6.49</v>
      </c>
      <c r="G40" s="30" t="n">
        <v>0.16</v>
      </c>
      <c r="H40" s="30" t="n">
        <v>0.66</v>
      </c>
      <c r="I40" s="30" t="n">
        <v>0.32</v>
      </c>
      <c r="J40" s="18"/>
      <c r="K40" s="19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8"/>
      <c r="AL40" s="20"/>
    </row>
    <row r="41" s="1" customFormat="true" ht="15.75" hidden="false" customHeight="false" outlineLevel="0" collapsed="false">
      <c r="A41" s="28" t="n">
        <v>25</v>
      </c>
      <c r="B41" s="15" t="s">
        <v>50</v>
      </c>
      <c r="C41" s="31" t="e">
        <f aca="false">D41+E41+F41+G41+H41+I41</f>
        <v>#VALUE!</v>
      </c>
      <c r="D41" s="29" t="s">
        <v>48</v>
      </c>
      <c r="E41" s="29" t="s">
        <v>51</v>
      </c>
      <c r="F41" s="30" t="n">
        <v>7.59</v>
      </c>
      <c r="G41" s="30" t="n">
        <v>0.22</v>
      </c>
      <c r="H41" s="30" t="n">
        <v>0.94</v>
      </c>
      <c r="I41" s="30" t="n">
        <v>0.46</v>
      </c>
      <c r="J41" s="18"/>
      <c r="K41" s="19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8"/>
      <c r="AL41" s="20"/>
    </row>
    <row r="42" s="1" customFormat="true" ht="15.75" hidden="false" customHeight="false" outlineLevel="0" collapsed="false">
      <c r="A42" s="28" t="n">
        <v>26</v>
      </c>
      <c r="B42" s="33" t="s">
        <v>52</v>
      </c>
      <c r="C42" s="31" t="e">
        <f aca="false">D42+E42+F42+G42+H42+I42</f>
        <v>#VALUE!</v>
      </c>
      <c r="D42" s="29" t="s">
        <v>48</v>
      </c>
      <c r="E42" s="29" t="s">
        <v>53</v>
      </c>
      <c r="F42" s="30" t="n">
        <v>7.71</v>
      </c>
      <c r="G42" s="31" t="n">
        <v>0.14</v>
      </c>
      <c r="H42" s="31" t="n">
        <v>0.59</v>
      </c>
      <c r="I42" s="31" t="n">
        <v>0.29</v>
      </c>
      <c r="J42" s="18"/>
      <c r="K42" s="19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8"/>
      <c r="AL42" s="20"/>
    </row>
    <row r="43" s="1" customFormat="true" ht="15.75" hidden="false" customHeight="false" outlineLevel="0" collapsed="false">
      <c r="A43" s="21" t="n">
        <v>27</v>
      </c>
      <c r="B43" s="15" t="s">
        <v>54</v>
      </c>
      <c r="C43" s="31" t="n">
        <f aca="false">D43+E43+F43+G43+H43+I43</f>
        <v>43.38</v>
      </c>
      <c r="D43" s="17" t="n">
        <v>4.4</v>
      </c>
      <c r="E43" s="17" t="n">
        <v>30.56</v>
      </c>
      <c r="F43" s="16" t="n">
        <v>6.45</v>
      </c>
      <c r="G43" s="16" t="n">
        <v>0.27</v>
      </c>
      <c r="H43" s="16" t="n">
        <v>1.15</v>
      </c>
      <c r="I43" s="16" t="n">
        <v>0.55</v>
      </c>
      <c r="J43" s="18"/>
      <c r="K43" s="19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8"/>
    </row>
    <row r="44" s="1" customFormat="true" ht="12.75" hidden="false" customHeight="false" outlineLevel="0" collapsed="false"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s="1" customFormat="true" ht="12.75" hidden="false" customHeight="false" outlineLevel="0" collapsed="false"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s="1" customFormat="true" ht="14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s="1" customFormat="true" ht="14.2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1" customFormat="true" ht="14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1" customFormat="true" ht="14.2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1" customFormat="true" ht="14.2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1" customFormat="true" ht="14.2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1" customFormat="true" ht="14.2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s="1" customFormat="true" ht="12.75" hidden="false" customHeight="false" outlineLevel="0" collapsed="false"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s="1" customFormat="true" ht="12.75" hidden="false" customHeight="false" outlineLevel="0" collapsed="false"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s="1" customFormat="true" ht="12.75" hidden="false" customHeight="false" outlineLevel="0" collapsed="false"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s="1" customFormat="true" ht="12.75" hidden="false" customHeight="false" outlineLevel="0" collapsed="false"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s="1" customFormat="true" ht="12.75" hidden="false" customHeight="false" outlineLevel="0" collapsed="false"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s="1" customFormat="true" ht="12.75" hidden="false" customHeight="false" outlineLevel="0" collapsed="false"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s="1" customFormat="true" ht="12.75" hidden="false" customHeight="false" outlineLevel="0" collapsed="false"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s="1" customFormat="true" ht="12.75" hidden="false" customHeight="false" outlineLevel="0" collapsed="false"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s="1" customFormat="true" ht="12.75" hidden="false" customHeight="false" outlineLevel="0" collapsed="false"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s="1" customFormat="true" ht="12.75" hidden="false" customHeight="false" outlineLevel="0" collapsed="false"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s="1" customFormat="true" ht="12.75" hidden="false" customHeight="false" outlineLevel="0" collapsed="false"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s="1" customFormat="true" ht="12.75" hidden="false" customHeight="false" outlineLevel="0" collapsed="false"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s="1" customFormat="true" ht="12.75" hidden="false" customHeight="false" outlineLevel="0" collapsed="false"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s="1" customFormat="true" ht="12.75" hidden="false" customHeight="false" outlineLevel="0" collapsed="false"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s="1" customFormat="true" ht="12.75" hidden="false" customHeight="false" outlineLevel="0" collapsed="false"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s="1" customFormat="true" ht="12.75" hidden="false" customHeight="false" outlineLevel="0" collapsed="false"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6"/>
      <c r="AE69" s="36"/>
      <c r="AF69" s="36"/>
      <c r="AG69" s="36"/>
      <c r="AH69" s="36"/>
      <c r="AI69" s="36"/>
      <c r="AJ69" s="3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6"/>
      <c r="AE70" s="36"/>
      <c r="AF70" s="36"/>
      <c r="AG70" s="36"/>
      <c r="AH70" s="36"/>
      <c r="AI70" s="36"/>
      <c r="AJ70" s="3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6"/>
      <c r="AE71" s="36"/>
      <c r="AF71" s="36"/>
      <c r="AG71" s="36"/>
      <c r="AH71" s="36"/>
      <c r="AI71" s="36"/>
      <c r="AJ71" s="3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6"/>
      <c r="AE72" s="36"/>
      <c r="AF72" s="36"/>
      <c r="AG72" s="36"/>
      <c r="AH72" s="36"/>
      <c r="AI72" s="36"/>
      <c r="AJ72" s="36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6"/>
      <c r="AE73" s="36"/>
      <c r="AF73" s="36"/>
      <c r="AG73" s="36"/>
      <c r="AH73" s="36"/>
      <c r="AI73" s="36"/>
      <c r="AJ73" s="3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36"/>
      <c r="AE74" s="36"/>
      <c r="AF74" s="36"/>
      <c r="AG74" s="36"/>
      <c r="AH74" s="36"/>
      <c r="AI74" s="36"/>
      <c r="AJ74" s="36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36"/>
      <c r="AE75" s="36"/>
      <c r="AF75" s="36"/>
      <c r="AG75" s="36"/>
      <c r="AH75" s="36"/>
      <c r="AI75" s="36"/>
      <c r="AJ75" s="36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36"/>
      <c r="AE76" s="36"/>
      <c r="AF76" s="36"/>
      <c r="AG76" s="36"/>
      <c r="AH76" s="36"/>
      <c r="AI76" s="36"/>
      <c r="AJ76" s="36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36"/>
      <c r="AE77" s="36"/>
      <c r="AF77" s="36"/>
      <c r="AG77" s="36"/>
      <c r="AH77" s="36"/>
      <c r="AI77" s="36"/>
      <c r="AJ77" s="3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6"/>
      <c r="AE78" s="36"/>
      <c r="AF78" s="36"/>
      <c r="AG78" s="36"/>
      <c r="AH78" s="36"/>
      <c r="AI78" s="36"/>
      <c r="AJ78" s="3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6"/>
      <c r="AE79" s="36"/>
      <c r="AF79" s="36"/>
      <c r="AG79" s="36"/>
      <c r="AH79" s="36"/>
      <c r="AI79" s="36"/>
      <c r="AJ79" s="3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36"/>
      <c r="AE80" s="36"/>
      <c r="AF80" s="36"/>
      <c r="AG80" s="36"/>
      <c r="AH80" s="36"/>
      <c r="AI80" s="36"/>
      <c r="AJ80" s="36"/>
    </row>
  </sheetData>
  <mergeCells count="45">
    <mergeCell ref="A5:I5"/>
    <mergeCell ref="A6:I6"/>
    <mergeCell ref="A7:I7"/>
    <mergeCell ref="A8:I8"/>
    <mergeCell ref="A10:A13"/>
    <mergeCell ref="B10:B13"/>
    <mergeCell ref="C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C11:C13"/>
    <mergeCell ref="D11:I11"/>
    <mergeCell ref="D12:D13"/>
    <mergeCell ref="E12:E13"/>
    <mergeCell ref="F12:F13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I14"/>
    <mergeCell ref="A22:I22"/>
    <mergeCell ref="A39:I39"/>
    <mergeCell ref="B47:I47"/>
    <mergeCell ref="B49:I49"/>
    <mergeCell ref="B51:I51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4:46:58Z</dcterms:created>
  <dc:creator>~</dc:creator>
  <dc:description/>
  <dc:language>en-US</dc:language>
  <cp:lastModifiedBy>~</cp:lastModifiedBy>
  <cp:lastPrinted>2017-02-09T12:42:19Z</cp:lastPrinted>
  <dcterms:modified xsi:type="dcterms:W3CDTF">2017-02-13T11:07:47Z</dcterms:modified>
  <cp:revision>0</cp:revision>
  <dc:subject/>
  <dc:title/>
</cp:coreProperties>
</file>