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з.пр.1 джф 1 микр." sheetId="1" state="visible" r:id="rId2"/>
    <sheet name="звез.пр.12 джф " sheetId="2" state="visible" r:id="rId3"/>
    <sheet name="звез.пр.14 джф " sheetId="3" state="visible" r:id="rId4"/>
    <sheet name="звез.пр.17 джф " sheetId="4" state="visible" r:id="rId5"/>
    <sheet name="звез.пр.19 джф " sheetId="5" state="visible" r:id="rId6"/>
    <sheet name="звез.пр.2 джф  " sheetId="6" state="visible" r:id="rId7"/>
    <sheet name="звез.пр.21 джф " sheetId="7" state="visible" r:id="rId8"/>
    <sheet name="звез.пр.23 джф " sheetId="8" state="visible" r:id="rId9"/>
    <sheet name="звез.пр.24 джф " sheetId="9" state="visible" r:id="rId10"/>
    <sheet name="звез.пр.25 джф" sheetId="10" state="visible" r:id="rId11"/>
    <sheet name="звез.пр.3 джф " sheetId="11" state="visible" r:id="rId12"/>
    <sheet name="звез.пр.30 джф" sheetId="12" state="visible" r:id="rId13"/>
    <sheet name="звез.пр.40 джф " sheetId="13" state="visible" r:id="rId14"/>
    <sheet name="звез.пр.5 джф " sheetId="14" state="visible" r:id="rId15"/>
    <sheet name="первостр.1 джф " sheetId="15" state="visible" r:id="rId16"/>
    <sheet name="первостр.3 джф " sheetId="16" state="visible" r:id="rId17"/>
    <sheet name="первостр.4 джф " sheetId="17" state="visible" r:id="rId18"/>
    <sheet name="первостр.5 джф " sheetId="18" state="visible" r:id="rId19"/>
    <sheet name="первостр.6 джф " sheetId="19" state="visible" r:id="rId20"/>
    <sheet name="первостр.7 джф " sheetId="20" state="visible" r:id="rId21"/>
    <sheet name="первостр.8 джф " sheetId="21" state="visible" r:id="rId22"/>
    <sheet name="первостр.9 джф " sheetId="22" state="visible" r:id="rId23"/>
    <sheet name="романт.10 джф" sheetId="23" state="visible" r:id="rId24"/>
    <sheet name="романт.10а джф " sheetId="24" state="visible" r:id="rId25"/>
    <sheet name="романт.12 джф  " sheetId="25" state="visible" r:id="rId26"/>
    <sheet name="романт.14 джф  " sheetId="26" state="visible" r:id="rId27"/>
    <sheet name="романт.2 джф " sheetId="27" state="visible" r:id="rId28"/>
    <sheet name="романт.22джф " sheetId="28" state="visible" r:id="rId29"/>
    <sheet name="романт.24джф " sheetId="29" state="visible" r:id="rId30"/>
    <sheet name="романт.6 джф  " sheetId="30" state="visible" r:id="rId31"/>
    <sheet name="романт.8 джф" sheetId="31" state="visible" r:id="rId32"/>
    <sheet name="светл.пр.10 джф" sheetId="32" state="visible" r:id="rId33"/>
    <sheet name="светл.пр.11 джф" sheetId="33" state="visible" r:id="rId34"/>
    <sheet name="светл.пр.15 джф " sheetId="34" state="visible" r:id="rId35"/>
    <sheet name="светл.пр.17 джф " sheetId="35" state="visible" r:id="rId36"/>
    <sheet name="светл.пр.18 джф " sheetId="36" state="visible" r:id="rId37"/>
    <sheet name="светл.пр.20 джф " sheetId="37" state="visible" r:id="rId38"/>
    <sheet name="светл.пр.24 джф" sheetId="38" state="visible" r:id="rId39"/>
    <sheet name="светл.пр.2а джф " sheetId="39" state="visible" r:id="rId40"/>
    <sheet name="светл.пр.6 джф" sheetId="40" state="visible" r:id="rId41"/>
    <sheet name="солнечн.15 джф" sheetId="41" state="visible" r:id="rId42"/>
    <sheet name="солнечн.5 джф " sheetId="42" state="visible" r:id="rId43"/>
    <sheet name="солнечн.5а джф  " sheetId="43" state="visible" r:id="rId44"/>
    <sheet name="солнечн.7 джф " sheetId="44" state="visible" r:id="rId45"/>
    <sheet name="солнечн.7а джф  " sheetId="45" state="visible" r:id="rId46"/>
    <sheet name="солнечн.9 джф " sheetId="46" state="visible" r:id="rId47"/>
    <sheet name="южный кв.1 джф" sheetId="47" state="visible" r:id="rId48"/>
    <sheet name="южный кв.2 джф " sheetId="48" state="visible" r:id="rId49"/>
    <sheet name="южный кв.3 джф" sheetId="49" state="visible" r:id="rId50"/>
    <sheet name="южный кв.4 джф" sheetId="50" state="visible" r:id="rId51"/>
    <sheet name="южный кв.5 джф" sheetId="51" state="visible" r:id="rId52"/>
    <sheet name="южный кв.6 джф " sheetId="52" state="visible" r:id="rId53"/>
    <sheet name="южный кв.7 джф" sheetId="53" state="visible" r:id="rId54"/>
    <sheet name="южный кв.8 джф " sheetId="54" state="visible" r:id="rId55"/>
    <sheet name="южный кв.9 джф" sheetId="55" state="visible" r:id="rId56"/>
    <sheet name="мира.29 джф 4 микр. " sheetId="56" state="visible" r:id="rId57"/>
    <sheet name="мира.31 джф " sheetId="57" state="visible" r:id="rId58"/>
    <sheet name="садовая.10а джф" sheetId="58" state="visible" r:id="rId59"/>
    <sheet name="садовая.8а джф " sheetId="59" state="visible" r:id="rId60"/>
    <sheet name="солнечная 26 джф  " sheetId="60" state="visible" r:id="rId61"/>
    <sheet name="солнечная 30 джф " sheetId="61" state="visible" r:id="rId62"/>
    <sheet name="солнечная 32 джф" sheetId="62" state="visible" r:id="rId63"/>
    <sheet name="солнечная 36 джф " sheetId="63" state="visible" r:id="rId64"/>
    <sheet name="солнечная 38 джф" sheetId="64" state="visible" r:id="rId65"/>
    <sheet name="солнечная 40 джф " sheetId="65" state="visible" r:id="rId66"/>
    <sheet name="солнечная 42 джф" sheetId="66" state="visible" r:id="rId67"/>
    <sheet name="солнечная 44 джф" sheetId="67" state="visible" r:id="rId68"/>
    <sheet name="солнечная 48 джф 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97">
  <si>
    <t xml:space="preserve">ОТЧЕТ ЛГ МУП "УК ЖКК"</t>
  </si>
  <si>
    <t xml:space="preserve">о выполнении договора управления по содержанию многоквартиного дома</t>
  </si>
  <si>
    <t xml:space="preserve">ул.Звездный проезд, 1</t>
  </si>
  <si>
    <t xml:space="preserve">за 2013 год </t>
  </si>
  <si>
    <t xml:space="preserve">Общая площадь жилых помещений (м2)</t>
  </si>
  <si>
    <t xml:space="preserve">Начислено собственникам и нанимателям согласно тарифа,тыс.руб.</t>
  </si>
  <si>
    <t xml:space="preserve">- благоустройство, содержание и ремонт внутр.инженр.оборуд.</t>
  </si>
  <si>
    <t xml:space="preserve">Всего начислено с НДС:</t>
  </si>
  <si>
    <t xml:space="preserve">в т.ч. НДС</t>
  </si>
  <si>
    <t xml:space="preserve">Всего доходы без НДС:</t>
  </si>
  <si>
    <t xml:space="preserve">Оплачено собственниками и нанимателями за год, тыс.руб.</t>
  </si>
  <si>
    <t xml:space="preserve">Задолженность собственников и нанимателей на 01.01.2014г.тыс.руб.</t>
  </si>
  <si>
    <t xml:space="preserve">Наименование выполненных услуг</t>
  </si>
  <si>
    <t xml:space="preserve">Сумма расходов за год без НДС, тыс.руб.</t>
  </si>
  <si>
    <t xml:space="preserve">Содержание придомовой территории</t>
  </si>
  <si>
    <t xml:space="preserve">Содержание подъездов и лестничных клеток</t>
  </si>
  <si>
    <t xml:space="preserve">Содержание контейнерных площадок, кантейнеров</t>
  </si>
  <si>
    <t xml:space="preserve">Содержание кровли,чердака, подвала</t>
  </si>
  <si>
    <t xml:space="preserve">Благоустройство </t>
  </si>
  <si>
    <t xml:space="preserve">Вывоз и утилизация ТБО</t>
  </si>
  <si>
    <t xml:space="preserve">Аварийно-диспетчерское обслуживание</t>
  </si>
  <si>
    <t xml:space="preserve">Обслуживание конструктивных элементов</t>
  </si>
  <si>
    <t xml:space="preserve">Техническое обслуживание общедомовых инженерных систем (тепло,водоснабжения, водоотведения)</t>
  </si>
  <si>
    <t xml:space="preserve">Техническое обслуживание внутр.системы электроснабжения, электрооборудования</t>
  </si>
  <si>
    <t xml:space="preserve">Итого расходов</t>
  </si>
  <si>
    <t xml:space="preserve">ул.Звездный проезд, 12</t>
  </si>
  <si>
    <t xml:space="preserve">ул.Звездный проезд, 14</t>
  </si>
  <si>
    <t xml:space="preserve">Техническое обслуживание общедомовых инженерных систем (тепло,водоснабжения, канализации)</t>
  </si>
  <si>
    <t xml:space="preserve">ул.Звездный проезд, 17</t>
  </si>
  <si>
    <t xml:space="preserve">ул.Звездный проезд, 19</t>
  </si>
  <si>
    <t xml:space="preserve">Техническое обслуживание общедомовых инженерных систем (тепло,водоснабжения,водоотведения)</t>
  </si>
  <si>
    <t xml:space="preserve">ул.Звездный проезд, 2</t>
  </si>
  <si>
    <t xml:space="preserve">ул.Звездный проезд, 21</t>
  </si>
  <si>
    <t xml:space="preserve">ул.Звездный проезд, 23</t>
  </si>
  <si>
    <t xml:space="preserve">ул.Звездный проезд, 24</t>
  </si>
  <si>
    <t xml:space="preserve">ул.Звездный проезд, 25</t>
  </si>
  <si>
    <t xml:space="preserve">ул.Звездный проезд, 3</t>
  </si>
  <si>
    <t xml:space="preserve">ул.Звездный проезд, 30</t>
  </si>
  <si>
    <t xml:space="preserve">ул.Звездный проезд, 40</t>
  </si>
  <si>
    <t xml:space="preserve">ул.Звездный проезд, 5</t>
  </si>
  <si>
    <t xml:space="preserve">ул.Первостроителей, 1</t>
  </si>
  <si>
    <t xml:space="preserve">ул.Первостроителей, 3</t>
  </si>
  <si>
    <t xml:space="preserve">ул.Первостроителей, 4</t>
  </si>
  <si>
    <t xml:space="preserve">ул.Первостроителей, 5</t>
  </si>
  <si>
    <t xml:space="preserve">ул.Первостроителей, 6</t>
  </si>
  <si>
    <t xml:space="preserve">ул.Первостроителей, 7</t>
  </si>
  <si>
    <t xml:space="preserve">ул.Первостроителей, 8</t>
  </si>
  <si>
    <t xml:space="preserve">ул.Первостроителей, 9</t>
  </si>
  <si>
    <t xml:space="preserve">ул.Романтиков, 10</t>
  </si>
  <si>
    <t xml:space="preserve">ул.Романтиков, 10а</t>
  </si>
  <si>
    <t xml:space="preserve">ул.Романтиков, 12</t>
  </si>
  <si>
    <t xml:space="preserve">ул.Романтиков, 14</t>
  </si>
  <si>
    <t xml:space="preserve">ул.Романтиков, 2</t>
  </si>
  <si>
    <t xml:space="preserve">ул.Романтиков, 22</t>
  </si>
  <si>
    <t xml:space="preserve">ул.Романтиков, 24</t>
  </si>
  <si>
    <t xml:space="preserve">ул.Романтиков, 6</t>
  </si>
  <si>
    <t xml:space="preserve">ул.Романтиков, 8</t>
  </si>
  <si>
    <t xml:space="preserve">ул.Светлый проезд, 10</t>
  </si>
  <si>
    <t xml:space="preserve">ул.Светлый проезд, 11</t>
  </si>
  <si>
    <t xml:space="preserve">ул.Светлый проезд, 15</t>
  </si>
  <si>
    <t xml:space="preserve">результат</t>
  </si>
  <si>
    <t xml:space="preserve">ул.Светлый проезд, 17</t>
  </si>
  <si>
    <t xml:space="preserve">ул.Светлый проезд, 18</t>
  </si>
  <si>
    <t xml:space="preserve">ул.Светлый проезд, 20</t>
  </si>
  <si>
    <t xml:space="preserve">ул.Светлый проезд, 24</t>
  </si>
  <si>
    <t xml:space="preserve">(убыток ЛГ МУП "УК ЖКК")</t>
  </si>
  <si>
    <t xml:space="preserve">ул.Светлый проезд, 2а</t>
  </si>
  <si>
    <t xml:space="preserve">ул.Светлый проезд,  6</t>
  </si>
  <si>
    <t xml:space="preserve">ул.Солнечная,  15</t>
  </si>
  <si>
    <t xml:space="preserve">ул.Солнечная,  5</t>
  </si>
  <si>
    <t xml:space="preserve">ул.Солнечная,  5а</t>
  </si>
  <si>
    <t xml:space="preserve">ул.Солнечная,  7</t>
  </si>
  <si>
    <t xml:space="preserve">ул.Солнечная,  7а</t>
  </si>
  <si>
    <t xml:space="preserve">ул.Солнечная,  9</t>
  </si>
  <si>
    <t xml:space="preserve">ул.Южный квартал,  1</t>
  </si>
  <si>
    <t xml:space="preserve">ул.Южный квартал,  2</t>
  </si>
  <si>
    <t xml:space="preserve">ул.Южный квартал,  3</t>
  </si>
  <si>
    <t xml:space="preserve">ул.Южный квартал,  4</t>
  </si>
  <si>
    <t xml:space="preserve">ул.Южный квартал,  5</t>
  </si>
  <si>
    <t xml:space="preserve">ул.Южный квартал,  6</t>
  </si>
  <si>
    <t xml:space="preserve">ул.Южный квартал,  7</t>
  </si>
  <si>
    <t xml:space="preserve">ул.Южный квартал,  8</t>
  </si>
  <si>
    <t xml:space="preserve">ул.Южный квартал,  9</t>
  </si>
  <si>
    <t xml:space="preserve">ул.Мира,  29</t>
  </si>
  <si>
    <t xml:space="preserve">ул.Мира,  31</t>
  </si>
  <si>
    <t xml:space="preserve">ул.Садовая,  10а</t>
  </si>
  <si>
    <t xml:space="preserve">ул.Садовая,  8а</t>
  </si>
  <si>
    <t xml:space="preserve">ул.Солнечная,  26</t>
  </si>
  <si>
    <t xml:space="preserve">Техническое обслуживание общедомовых инженерных систем (тепло,водоснабжения, водоотведение)</t>
  </si>
  <si>
    <t xml:space="preserve">ул.Солнечная,  30</t>
  </si>
  <si>
    <t xml:space="preserve">ул.Солнечная,  32</t>
  </si>
  <si>
    <t xml:space="preserve">ул.Солнечная,  36</t>
  </si>
  <si>
    <t xml:space="preserve">ул.Солнечная,  38</t>
  </si>
  <si>
    <t xml:space="preserve">ул.Солнечная,  40</t>
  </si>
  <si>
    <t xml:space="preserve">ул.Солнечная,  42</t>
  </si>
  <si>
    <t xml:space="preserve">ул.Солнечная,  44</t>
  </si>
  <si>
    <t xml:space="preserve">ул.Солнечная,  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6.4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1"/>
      <c r="B8" s="8" t="s">
        <v>6</v>
      </c>
      <c r="C8" s="6" t="n">
        <v>140.8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6" t="s">
        <v>7</v>
      </c>
      <c r="C9" s="6" t="n">
        <f aca="false">C8</f>
        <v>140.8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1.4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19.3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46.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6" hidden="false" customHeight="true" outlineLevel="0" collapsed="false">
      <c r="A13" s="1"/>
      <c r="B13" s="9" t="s">
        <v>11</v>
      </c>
      <c r="C13" s="6" t="n">
        <v>30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93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5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3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0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6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2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3.0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1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16.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16.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7.83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99.0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24.7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5.5" hidden="false" customHeight="true" outlineLevel="0" collapsed="false">
      <c r="A13" s="1"/>
      <c r="B13" s="9" t="s">
        <v>11</v>
      </c>
      <c r="C13" s="6" t="n">
        <v>9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52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2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3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5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3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0.3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5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98.2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98.2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4.9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83.2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1.7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8.6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4.3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.9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5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7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4.2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5.6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8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1.5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1.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27.1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5.04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1.6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41.6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6.3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5.2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9.0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77.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0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0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2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3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4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1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8.8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129.9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.4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7.4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6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4.8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9.9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0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0.1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.9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0.5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2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.2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.5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0.87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4.9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2.7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9.1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2.3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59.3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59.3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9.0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0.2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53.6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9.1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1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3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3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1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8.2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40.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60.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60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9.2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1.3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49.4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A13" s="1"/>
      <c r="B13" s="9" t="s">
        <v>11</v>
      </c>
      <c r="C13" s="6" t="n">
        <v>47.4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4.5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.0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9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5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5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1.1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2.1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2.9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6.7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9.2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98.9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91.2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4.8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44.8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6.8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7.9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7.8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.75" hidden="false" customHeight="true" outlineLevel="0" collapsed="false">
      <c r="A13" s="1"/>
      <c r="B13" s="9" t="s">
        <v>11</v>
      </c>
      <c r="C13" s="6" t="n">
        <v>77.9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8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3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9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4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9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3.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7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0.0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0.4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70.4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0.7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9.6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75.6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A13" s="1"/>
      <c r="B13" s="9" t="s">
        <v>11</v>
      </c>
      <c r="C13" s="6" t="n">
        <v>3.9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2.1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.2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3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3.5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4.8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6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0.4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1.3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20.8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20" t="s">
        <v>4</v>
      </c>
      <c r="C6" s="20" t="n">
        <v>857.7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12.0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12.0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7.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94.9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1.7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61.4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21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20" t="s">
        <v>14</v>
      </c>
      <c r="C15" s="22" t="n">
        <v>67.2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20" t="s">
        <v>15</v>
      </c>
      <c r="C16" s="22" t="n">
        <v>19.5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20" t="s">
        <v>16</v>
      </c>
      <c r="C17" s="22" t="n">
        <v>3.8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20" t="s">
        <v>17</v>
      </c>
      <c r="C18" s="22" t="n">
        <v>0.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20" t="s">
        <v>18</v>
      </c>
      <c r="C19" s="22" t="n">
        <v>0.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20" t="s">
        <v>19</v>
      </c>
      <c r="C20" s="22" t="n">
        <v>21.6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20" t="s">
        <v>20</v>
      </c>
      <c r="C21" s="22" t="n">
        <v>23.6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20" t="s">
        <v>21</v>
      </c>
      <c r="C22" s="22" t="n">
        <v>5.7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23" t="s">
        <v>27</v>
      </c>
      <c r="C23" s="22" t="n">
        <v>32.6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23" t="s">
        <v>23</v>
      </c>
      <c r="C24" s="22" t="n">
        <v>18.0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92.4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24"/>
      <c r="C27" s="25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6"/>
      <c r="C28" s="26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19.6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5.2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5.2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5.2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40.0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53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44.3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3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4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1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8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3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1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1.4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7.6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91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91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3.9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77.7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91.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8.7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2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1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2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4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5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2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9.4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7.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.1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4.1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0.6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.5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44.8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.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.7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0.3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.9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.1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0.5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.9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.6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7.4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2.9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46.6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46.6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2.3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24.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44.3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26.3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6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4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2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9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1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2.2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89.5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21.7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21.7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8.5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03.1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24.6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A13" s="1"/>
      <c r="B13" s="9" t="s">
        <v>11</v>
      </c>
      <c r="C13" s="6" t="n">
        <v>59.9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7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2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9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4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5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9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3.8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6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99.6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3.2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00.3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00.3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5.3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85.0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92.4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31.3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8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0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1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3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3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1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8.4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1.6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20.3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20.3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8.3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02.0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30.6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17.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52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2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3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5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3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0.3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37.4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47.2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47.2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2.4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24.7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51.3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.75" hidden="false" customHeight="true" outlineLevel="0" collapsed="false">
      <c r="A13" s="1"/>
      <c r="B13" s="9" t="s">
        <v>11</v>
      </c>
      <c r="C13" s="6" t="n">
        <v>19.5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7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8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5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3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8.0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4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5.4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1.3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1.4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21.4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.2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8.1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8.0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A13" s="1"/>
      <c r="B13" s="9" t="s">
        <v>11</v>
      </c>
      <c r="C13" s="6" t="n">
        <v>96.1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3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5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6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3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0.2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5.9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5.9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4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3.5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3.6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7.8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6.93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7.8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5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4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4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8.6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9.4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2.3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3.0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7.2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77.1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3.84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97.0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97.0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4.8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82.2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91.5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24.0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28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2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4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6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7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3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0.8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2.8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41.8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41.8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1.63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20.1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36.1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86.6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6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4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2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9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1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2.2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72.9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15.2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15.2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7.5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97.6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4.7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" hidden="false" customHeight="true" outlineLevel="0" collapsed="false">
      <c r="A13" s="1"/>
      <c r="B13" s="9" t="s">
        <v>11</v>
      </c>
      <c r="C13" s="6" t="n">
        <v>17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0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.7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1.9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0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1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7</v>
      </c>
      <c r="C23" s="13" t="n">
        <v>17.9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9.9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6.1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31.6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35.0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35.0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0.6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14.4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44.8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A13" s="1"/>
      <c r="B13" s="9" t="s">
        <v>11</v>
      </c>
      <c r="C13" s="6" t="n">
        <v>54.6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3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6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4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1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8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3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4.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79.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4.5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44.5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6.7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7.7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1.9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8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.9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0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2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2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0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7.6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36.34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51.1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51.1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7.8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43.3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3.6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24.7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7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5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3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7</v>
      </c>
      <c r="C23" s="13" t="n">
        <v>28.0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4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5.2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8.4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25.5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25.5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9.1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06.3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22.7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57.5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0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6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3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7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3.4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186.6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.8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3.8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0.5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.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4.4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15.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4.3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4.1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0.8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2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.6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5.0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2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6.9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3.8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41.2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 t="s">
        <v>60</v>
      </c>
      <c r="C27" s="17" t="n">
        <f aca="false">C10-C25</f>
        <v>-40.63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324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0.6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20.6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.1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7.5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0.0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56.1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5.4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7.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4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4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4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8.1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8.9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2.1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2.3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6.8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72.8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3.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8.8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8.8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8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.9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1.3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0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9.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5.5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0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3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.1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.7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6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9.2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5.1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54.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15.1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20.5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20.5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8.0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02.1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28.9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13.7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0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0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7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0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0.4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20" t="s">
        <v>4</v>
      </c>
      <c r="C6" s="20" t="n">
        <v>509.1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81.1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81.1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2.3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68.7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79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55.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21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20" t="s">
        <v>14</v>
      </c>
      <c r="C15" s="22" t="n">
        <v>39.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20" t="s">
        <v>15</v>
      </c>
      <c r="C16" s="22" t="n">
        <v>11.6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20" t="s">
        <v>16</v>
      </c>
      <c r="C17" s="22" t="n">
        <v>2.2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20" t="s">
        <v>17</v>
      </c>
      <c r="C18" s="22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20" t="s">
        <v>18</v>
      </c>
      <c r="C19" s="22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20" t="s">
        <v>19</v>
      </c>
      <c r="C20" s="22" t="n">
        <v>12.8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20" t="s">
        <v>20</v>
      </c>
      <c r="C21" s="22" t="n">
        <v>14.0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20" t="s">
        <v>21</v>
      </c>
      <c r="C22" s="22" t="n">
        <v>3.4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23" t="s">
        <v>27</v>
      </c>
      <c r="C23" s="22" t="n">
        <v>19.3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23" t="s">
        <v>23</v>
      </c>
      <c r="C24" s="22" t="n">
        <v>10.6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4.2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24"/>
      <c r="C27" s="25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6" t="s">
        <v>65</v>
      </c>
      <c r="C28" s="26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905.9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9.2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39.2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5.9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3.2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2.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.75" hidden="false" customHeight="true" outlineLevel="0" collapsed="false">
      <c r="A13" s="1"/>
      <c r="B13" s="9" t="s">
        <v>11</v>
      </c>
      <c r="C13" s="6" t="n">
        <v>79.0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0.9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6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0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8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0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4.4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9.0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3.2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5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09.2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09.2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6.6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92.6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11.8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.75" hidden="false" customHeight="true" outlineLevel="0" collapsed="false">
      <c r="A13" s="1"/>
      <c r="B13" s="9" t="s">
        <v>11</v>
      </c>
      <c r="C13" s="6" t="n">
        <v>44.1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02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0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2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3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4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1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8.8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509.9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84.4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84.4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2.8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71.5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84.2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9.8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9.9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6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2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85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4.0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4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9.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7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4.4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500.5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65.8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65.8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0.0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5.8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2.9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4.5" hidden="false" customHeight="true" outlineLevel="0" collapsed="false">
      <c r="A13" s="1"/>
      <c r="B13" s="9" t="s">
        <v>11</v>
      </c>
      <c r="C13" s="6" t="n">
        <v>27.8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9.22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4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2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6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8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9.0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5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2.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6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7.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07.7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07.7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6.4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91.3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5.2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27.0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23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1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4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5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2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9.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2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6.0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36.0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5.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0.5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43.7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3.1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1.1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6.1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3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.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7.4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8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0.2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5.6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60.5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2.5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96.8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96.8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4.7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82.0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91.9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9.5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2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4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5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7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3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0.5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95.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04.4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04.4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5.9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88.5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6.5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40.9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8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3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5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6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3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8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4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11.2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61.3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7.8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7.8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5.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42.2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65.5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16.8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9.6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7.3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3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9.1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1.0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1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8.9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9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70.8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4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8.1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8.1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7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.3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2.0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8.5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9.1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5.5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0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3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.1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.7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6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9.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5.1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54.8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9.7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62.0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62.0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9.4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2.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76.9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1"/>
      <c r="B13" s="9" t="s">
        <v>11</v>
      </c>
      <c r="C13" s="6" t="n">
        <v>59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1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6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3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1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7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3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3.7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16.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85.4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85.4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3.0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72.4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83.5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8.1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1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3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0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7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2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0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0.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3.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0.0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30.0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4.5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25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2.0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.75" hidden="false" customHeight="true" outlineLevel="0" collapsed="false">
      <c r="A13" s="1"/>
      <c r="B13" s="9" t="s">
        <v>11</v>
      </c>
      <c r="C13" s="6" t="n">
        <v>0.0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2.5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6.5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2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3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7.2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7.9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9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30</v>
      </c>
      <c r="C23" s="13" t="n">
        <v>10.9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6.0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64.65</v>
      </c>
      <c r="D25" s="1"/>
      <c r="E25" s="1"/>
      <c r="F25" s="1"/>
      <c r="G25" s="1"/>
      <c r="H25" s="1"/>
      <c r="I25" s="1"/>
      <c r="J25" s="1"/>
      <c r="K25" s="1"/>
      <c r="L25" s="1"/>
      <c r="IV25" s="0" t="n">
        <f aca="false">SUM(A25:IU25)</f>
        <v>64.65</v>
      </c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48.4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92.5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92.5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4.12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78.4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01.1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9.2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5.1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.2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9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5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5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1.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2.3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0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7.0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9.4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0.6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93.4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9.0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79.0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2.0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66.9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77.7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10.3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0.0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3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9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5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6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3.9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7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0.4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7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89.9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2.5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42.5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6.4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36.0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6.5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14.5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3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.1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6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2.35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3.5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2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8.6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0.2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9.9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5.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3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4.8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27.1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30.1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17.3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8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5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2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0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2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2.8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7"/>
      <c r="C29" s="2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478.7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.0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7.0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.0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.9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3.9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25.0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5.1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.2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9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5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5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1.2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2.3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0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17.0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9.4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00.5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52.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7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4.9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4.5" hidden="false" customHeight="true" outlineLevel="0" collapsed="false">
      <c r="A13" s="1"/>
      <c r="B13" s="9" t="s">
        <v>11</v>
      </c>
      <c r="C13" s="6" t="n">
        <v>26.1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3.2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.5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4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7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3.9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5.2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7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0.9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1.5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23.8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32.4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9.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79.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7.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80.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12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3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4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2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8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3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4.3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18.6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0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0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4.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35.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57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5.25" hidden="false" customHeight="true" outlineLevel="0" collapsed="false">
      <c r="A13" s="1"/>
      <c r="B13" s="9" t="s">
        <v>11</v>
      </c>
      <c r="C13" s="6" t="n">
        <v>43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3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3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1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1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8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3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0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1.2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630.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54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54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3.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30.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50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16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4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9.3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4.3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8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8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5.8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7.3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2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3.9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3.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41.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605.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48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48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2.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25.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4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1"/>
      <c r="B13" s="9" t="s">
        <v>11</v>
      </c>
      <c r="C13" s="6" t="n">
        <v>26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7.43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3.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6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7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5.25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6.7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07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3.0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2.7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35.8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904.4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85.9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85.9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8.3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7.5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79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140.2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0.8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6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0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7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9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0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4.4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9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2.9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907.7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97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97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0.2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67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9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58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1.13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0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8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5.0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88</v>
      </c>
      <c r="C23" s="13" t="n">
        <v>34.5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9.0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3.7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8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922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19.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219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3.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85.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16.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27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2.2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1.0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0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3.2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5.4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5.0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9.3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6.9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2.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3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3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4.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38.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65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1.5" hidden="false" customHeight="true" outlineLevel="0" collapsed="false">
      <c r="A13" s="1"/>
      <c r="B13" s="9" t="s">
        <v>11</v>
      </c>
      <c r="C13" s="6" t="n">
        <v>11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5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4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9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4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1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2.0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91.6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01.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201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0.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70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94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85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8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3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9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4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6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9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3.9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7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0.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46.2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3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73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6.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47.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64.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4.5" hidden="false" customHeight="true" outlineLevel="0" collapsed="false">
      <c r="A13" s="1"/>
      <c r="B13" s="9" t="s">
        <v>11</v>
      </c>
      <c r="C13" s="6" t="n">
        <v>64.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8.4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7.0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3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8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0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8.3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6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7.4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30.1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8.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8.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5.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42.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99.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.75" hidden="false" customHeight="true" outlineLevel="0" collapsed="false">
      <c r="A13" s="1"/>
      <c r="B13" s="9" t="s">
        <v>11</v>
      </c>
      <c r="C13" s="6" t="n">
        <v>54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7.22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6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1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9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7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3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3.8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898.5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06.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206.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31.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75.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18.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9" t="s">
        <v>11</v>
      </c>
      <c r="C13" s="6" t="n">
        <v>44.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0.4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.4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9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11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1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2.6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4.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0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34.1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8.8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201.6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663.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62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62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4.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37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52.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4.5" hidden="false" customHeight="true" outlineLevel="0" collapsed="false">
      <c r="A13" s="1"/>
      <c r="B13" s="9" t="s">
        <v>11</v>
      </c>
      <c r="C13" s="6" t="n">
        <v>4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2.0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5.1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9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8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8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6.7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8.3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4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5.2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3.9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48.9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9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48.7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7.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77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7.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50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80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5.25" hidden="false" customHeight="true" outlineLevel="0" collapsed="false">
      <c r="A13" s="1"/>
      <c r="B13" s="9" t="s">
        <v>11</v>
      </c>
      <c r="C13" s="6" t="n">
        <v>47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4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8.6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7.0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3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8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6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0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8.4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7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8.0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244.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3.2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3.2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2.02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1.2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24.4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24.2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9.1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5.5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.0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3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.1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.7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.6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9.3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5.1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54.9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25.9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26.4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126.4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9.2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107.18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141.2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9.25" hidden="false" customHeight="true" outlineLevel="0" collapsed="false">
      <c r="A13" s="1"/>
      <c r="B13" s="9" t="s">
        <v>11</v>
      </c>
      <c r="C13" s="6" t="n">
        <v>9.8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6.8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5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22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2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0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8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7.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2.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743.4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68.0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6" t="s">
        <v>7</v>
      </c>
      <c r="C9" s="6" t="n">
        <f aca="false">C8</f>
        <v>68.0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6" t="s">
        <v>8</v>
      </c>
      <c r="C10" s="6" t="n">
        <v>10.3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6" t="s">
        <v>9</v>
      </c>
      <c r="C11" s="6" t="n">
        <v>57.6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6" t="s">
        <v>10</v>
      </c>
      <c r="C12" s="6" t="n">
        <v>66.3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"/>
      <c r="B13" s="9" t="s">
        <v>11</v>
      </c>
      <c r="C13" s="6" t="n">
        <v>6.9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10" t="s">
        <v>12</v>
      </c>
      <c r="C14" s="11" t="s">
        <v>13</v>
      </c>
      <c r="D14" s="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8.2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.9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0.09</v>
      </c>
      <c r="D18" s="14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0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.7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0.5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9" t="s">
        <v>22</v>
      </c>
      <c r="C23" s="13" t="n">
        <v>28.2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9" t="s">
        <v>23</v>
      </c>
      <c r="C24" s="13" t="n">
        <v>15.6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166.8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5"/>
      <c r="C26" s="1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8"/>
      <c r="C28" s="1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9"/>
      <c r="C30" s="19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6">
    <mergeCell ref="B1:C1"/>
    <mergeCell ref="B2:C2"/>
    <mergeCell ref="B3:C3"/>
    <mergeCell ref="B4:C4"/>
    <mergeCell ref="B7:C7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cp:lastPrinted>2013-12-16T12:36:35Z</cp:lastPrinted>
  <dcterms:modified xsi:type="dcterms:W3CDTF">2014-03-31T12:36:47Z</dcterms:modified>
  <cp:revision>0</cp:revision>
  <dc:subject/>
  <dc:title/>
</cp:coreProperties>
</file>