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снабж водоот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Размеры платы за  услуги водоснабжения и  водоотведения, рассчитанные исходя из установленных тарифов на горячую воду, холодную воду, водоотведение   ЛГ МУП «Тепловодоканал» на период с 1 апреля 2012 года  по 31 марта 2013 года</t>
  </si>
  <si>
    <t xml:space="preserve">№ п/п</t>
  </si>
  <si>
    <t xml:space="preserve">Наименование услуг</t>
  </si>
  <si>
    <t xml:space="preserve">С 1 апреля по 30 июня 2012 года</t>
  </si>
  <si>
    <t xml:space="preserve">с 1 июля по 31 августа 2012 года</t>
  </si>
  <si>
    <t xml:space="preserve">с 1 сентября 2012 года по 31 марта 2013 года</t>
  </si>
  <si>
    <t xml:space="preserve">Тариф, руб./куб.м  с НДС</t>
  </si>
  <si>
    <t xml:space="preserve">Норматив потребления,      куб.м/ на 1 человека в месяц</t>
  </si>
  <si>
    <t xml:space="preserve">Размер платы* в месяц   руб./ на 1 человека</t>
  </si>
  <si>
    <t xml:space="preserve">Норматив потребления, куб.м/ на 1 человека в месяц</t>
  </si>
  <si>
    <t xml:space="preserve">Размер платы* в месяц    руб./ на 1 человека</t>
  </si>
  <si>
    <t xml:space="preserve">1.</t>
  </si>
  <si>
    <t xml:space="preserve">Горячее водоснабжение</t>
  </si>
  <si>
    <t xml:space="preserve">1.1.</t>
  </si>
  <si>
    <t xml:space="preserve">В домах полностью благоустроенных, с наличием ванн, оборудованных душем</t>
  </si>
  <si>
    <t xml:space="preserve">1.2.</t>
  </si>
  <si>
    <t xml:space="preserve">в домах полностью благоустроенных, оборудованных душем, без наличия ванн</t>
  </si>
  <si>
    <t xml:space="preserve">1.3.</t>
  </si>
  <si>
    <t xml:space="preserve">в домах полностью благоустроенных без душевых, без наличия ванн</t>
  </si>
  <si>
    <t xml:space="preserve">1.4.</t>
  </si>
  <si>
    <t xml:space="preserve">в общежитиях муниципальной собственности, оборудованных душевыми и умывальниками при всех жилых комнатах, без наличия ванн</t>
  </si>
  <si>
    <t xml:space="preserve">1.5.</t>
  </si>
  <si>
    <t xml:space="preserve">в общежитиях муниципальной собственности с общими кухнями и душевыми</t>
  </si>
  <si>
    <t xml:space="preserve">2.</t>
  </si>
  <si>
    <t xml:space="preserve">Холодное водоснабжение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в общежитиях муниципальной собственности, с общими кухнями и душевыми</t>
  </si>
  <si>
    <t xml:space="preserve">3.</t>
  </si>
  <si>
    <t xml:space="preserve">Водоотведение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*  в жилом помещении, не оборудованном индивидуальным или общим (квартирным) прибором учета  холодной, горячей воды</t>
  </si>
  <si>
    <t xml:space="preserve">Реквизиты нормативных правовых актов</t>
  </si>
  <si>
    <t xml:space="preserve">1. Приказ Региональной службы по тарифам ХМАО-Югры от29.02.2012г. №18-нп «Об установлении одноставочных тарифов на </t>
  </si>
  <si>
    <t xml:space="preserve">холодную воду, горячую воду, водоотведение, утилизацию (захоронение) твердых бытовых отходов для организаций коммунального</t>
  </si>
  <si>
    <t xml:space="preserve">комплекса»</t>
  </si>
  <si>
    <t xml:space="preserve">2. Постановление главы города Лангепаса от 18.11.2007г. №1027  «О введении нормативов потребления жилищно-коммунальных</t>
  </si>
  <si>
    <t xml:space="preserve">услуг в городе Лангепасе при отсутствии приборов учета у потребителей» ( с изменениями от 30.11.2007г. №1203,  от 21.12.2007г. №129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1" min="10" style="0" width="12.56"/>
    <col collapsed="false" customWidth="true" hidden="false" outlineLevel="0" max="12" min="12" style="0" width="9.7"/>
  </cols>
  <sheetData>
    <row r="1" customFormat="false" ht="3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 t="s">
        <v>4</v>
      </c>
      <c r="J2" s="4"/>
      <c r="K2" s="4"/>
      <c r="L2" s="4" t="s">
        <v>5</v>
      </c>
      <c r="M2" s="4"/>
      <c r="N2" s="4"/>
      <c r="O2" s="2"/>
      <c r="P2" s="2"/>
      <c r="Q2" s="2"/>
      <c r="R2" s="2"/>
      <c r="S2" s="2"/>
      <c r="T2" s="2"/>
    </row>
    <row r="3" customFormat="false" ht="63.75" hidden="false" customHeight="false" outlineLevel="0" collapsed="false">
      <c r="A3" s="3"/>
      <c r="B3" s="3"/>
      <c r="C3" s="3"/>
      <c r="D3" s="3"/>
      <c r="E3" s="3"/>
      <c r="F3" s="5" t="s">
        <v>6</v>
      </c>
      <c r="G3" s="5" t="s">
        <v>7</v>
      </c>
      <c r="H3" s="5" t="s">
        <v>8</v>
      </c>
      <c r="I3" s="5" t="s">
        <v>6</v>
      </c>
      <c r="J3" s="5" t="s">
        <v>9</v>
      </c>
      <c r="K3" s="5" t="s">
        <v>10</v>
      </c>
      <c r="L3" s="5" t="s">
        <v>6</v>
      </c>
      <c r="M3" s="5" t="s">
        <v>9</v>
      </c>
      <c r="N3" s="5" t="s">
        <v>10</v>
      </c>
      <c r="O3" s="2"/>
      <c r="P3" s="2"/>
      <c r="Q3" s="2"/>
      <c r="R3" s="2"/>
      <c r="S3" s="2"/>
      <c r="T3" s="2"/>
    </row>
    <row r="4" customFormat="false" ht="15.75" hidden="false" customHeight="true" outlineLevel="0" collapsed="false">
      <c r="A4" s="6" t="n">
        <v>1</v>
      </c>
      <c r="B4" s="3" t="n">
        <v>2</v>
      </c>
      <c r="C4" s="3"/>
      <c r="D4" s="3"/>
      <c r="E4" s="3"/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8" t="s">
        <v>11</v>
      </c>
      <c r="B5" s="9" t="s">
        <v>12</v>
      </c>
      <c r="C5" s="9"/>
      <c r="D5" s="9"/>
      <c r="E5" s="9"/>
      <c r="F5" s="10"/>
      <c r="G5" s="11"/>
      <c r="H5" s="10"/>
      <c r="I5" s="10"/>
      <c r="J5" s="10"/>
      <c r="K5" s="12"/>
      <c r="L5" s="10"/>
      <c r="M5" s="10"/>
      <c r="N5" s="1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13" t="s">
        <v>13</v>
      </c>
      <c r="B6" s="14" t="s">
        <v>14</v>
      </c>
      <c r="C6" s="14"/>
      <c r="D6" s="14"/>
      <c r="E6" s="14"/>
      <c r="F6" s="13" t="n">
        <v>81.68</v>
      </c>
      <c r="G6" s="15" t="n">
        <v>3.7</v>
      </c>
      <c r="H6" s="16" t="n">
        <f aca="false">F6*G6</f>
        <v>302.216</v>
      </c>
      <c r="I6" s="13" t="n">
        <v>86.59</v>
      </c>
      <c r="J6" s="13" t="n">
        <v>3.7</v>
      </c>
      <c r="K6" s="16" t="n">
        <f aca="false">I6*J6</f>
        <v>320.383</v>
      </c>
      <c r="L6" s="13" t="n">
        <v>91.21</v>
      </c>
      <c r="M6" s="13" t="n">
        <v>3.7</v>
      </c>
      <c r="N6" s="16" t="n">
        <f aca="false">L6*M6</f>
        <v>337.477</v>
      </c>
      <c r="O6" s="2"/>
      <c r="P6" s="2"/>
      <c r="Q6" s="2"/>
      <c r="R6" s="2"/>
      <c r="S6" s="2"/>
      <c r="T6" s="2"/>
    </row>
    <row r="7" customFormat="false" ht="12.75" hidden="false" customHeight="true" outlineLevel="0" collapsed="false">
      <c r="A7" s="13" t="s">
        <v>15</v>
      </c>
      <c r="B7" s="14" t="s">
        <v>16</v>
      </c>
      <c r="C7" s="14"/>
      <c r="D7" s="14"/>
      <c r="E7" s="14"/>
      <c r="F7" s="16" t="n">
        <v>81.68</v>
      </c>
      <c r="G7" s="17" t="n">
        <v>3.2</v>
      </c>
      <c r="H7" s="16" t="n">
        <f aca="false">F7*G7</f>
        <v>261.376</v>
      </c>
      <c r="I7" s="16" t="n">
        <v>86.59</v>
      </c>
      <c r="J7" s="17" t="n">
        <v>3.2</v>
      </c>
      <c r="K7" s="16" t="n">
        <f aca="false">I7*J7</f>
        <v>277.088</v>
      </c>
      <c r="L7" s="16" t="n">
        <v>91.21</v>
      </c>
      <c r="M7" s="17" t="n">
        <v>3.2</v>
      </c>
      <c r="N7" s="16" t="n">
        <f aca="false">L7*M7</f>
        <v>291.872</v>
      </c>
      <c r="O7" s="2"/>
      <c r="P7" s="2"/>
      <c r="Q7" s="2"/>
      <c r="R7" s="2"/>
      <c r="S7" s="2"/>
      <c r="T7" s="2"/>
    </row>
    <row r="8" customFormat="false" ht="12.75" hidden="false" customHeight="true" outlineLevel="0" collapsed="false">
      <c r="A8" s="13" t="s">
        <v>17</v>
      </c>
      <c r="B8" s="14" t="s">
        <v>18</v>
      </c>
      <c r="C8" s="14"/>
      <c r="D8" s="14"/>
      <c r="E8" s="14"/>
      <c r="F8" s="16" t="n">
        <v>81.68</v>
      </c>
      <c r="G8" s="17" t="n">
        <v>1.8</v>
      </c>
      <c r="H8" s="16" t="n">
        <f aca="false">F8*G8</f>
        <v>147.024</v>
      </c>
      <c r="I8" s="16" t="n">
        <v>86.59</v>
      </c>
      <c r="J8" s="17" t="n">
        <v>1.8</v>
      </c>
      <c r="K8" s="16" t="n">
        <f aca="false">I8*J8</f>
        <v>155.862</v>
      </c>
      <c r="L8" s="16" t="n">
        <v>91.21</v>
      </c>
      <c r="M8" s="17" t="n">
        <v>1.8</v>
      </c>
      <c r="N8" s="16" t="n">
        <f aca="false">L8*M8</f>
        <v>164.178</v>
      </c>
      <c r="O8" s="2"/>
      <c r="P8" s="2"/>
      <c r="Q8" s="2"/>
      <c r="R8" s="2"/>
      <c r="S8" s="2"/>
      <c r="T8" s="2"/>
    </row>
    <row r="9" customFormat="false" ht="63.4" hidden="false" customHeight="true" outlineLevel="0" collapsed="false">
      <c r="A9" s="18" t="s">
        <v>19</v>
      </c>
      <c r="B9" s="14" t="s">
        <v>20</v>
      </c>
      <c r="C9" s="14"/>
      <c r="D9" s="14"/>
      <c r="E9" s="14"/>
      <c r="F9" s="16" t="n">
        <v>81.68</v>
      </c>
      <c r="G9" s="17" t="n">
        <v>2</v>
      </c>
      <c r="H9" s="16" t="n">
        <f aca="false">F9*G9</f>
        <v>163.36</v>
      </c>
      <c r="I9" s="16" t="n">
        <v>86.59</v>
      </c>
      <c r="J9" s="17" t="n">
        <v>2</v>
      </c>
      <c r="K9" s="16" t="n">
        <f aca="false">I9*J9</f>
        <v>173.18</v>
      </c>
      <c r="L9" s="16" t="n">
        <v>91.21</v>
      </c>
      <c r="M9" s="17" t="n">
        <v>2</v>
      </c>
      <c r="N9" s="16" t="n">
        <f aca="false">L9*M9</f>
        <v>182.42</v>
      </c>
      <c r="O9" s="2"/>
      <c r="P9" s="2"/>
      <c r="Q9" s="2"/>
      <c r="R9" s="2"/>
      <c r="S9" s="2"/>
      <c r="T9" s="2"/>
    </row>
    <row r="10" customFormat="false" ht="44.1" hidden="false" customHeight="true" outlineLevel="0" collapsed="false">
      <c r="A10" s="18" t="s">
        <v>21</v>
      </c>
      <c r="B10" s="14" t="s">
        <v>22</v>
      </c>
      <c r="C10" s="14"/>
      <c r="D10" s="14"/>
      <c r="E10" s="14"/>
      <c r="F10" s="16" t="n">
        <v>81.68</v>
      </c>
      <c r="G10" s="17" t="n">
        <v>1.6</v>
      </c>
      <c r="H10" s="16" t="n">
        <f aca="false">F10*G10</f>
        <v>130.688</v>
      </c>
      <c r="I10" s="16" t="n">
        <v>86.59</v>
      </c>
      <c r="J10" s="17" t="n">
        <v>1.6</v>
      </c>
      <c r="K10" s="16" t="n">
        <f aca="false">I10*J10</f>
        <v>138.544</v>
      </c>
      <c r="L10" s="16" t="n">
        <v>91.21</v>
      </c>
      <c r="M10" s="17" t="n">
        <v>1.6</v>
      </c>
      <c r="N10" s="16" t="n">
        <f aca="false">L10*M10</f>
        <v>145.936</v>
      </c>
      <c r="O10" s="2"/>
      <c r="P10" s="2"/>
      <c r="Q10" s="2"/>
      <c r="R10" s="2"/>
      <c r="S10" s="2"/>
      <c r="T10" s="2"/>
    </row>
    <row r="11" customFormat="false" ht="12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16"/>
      <c r="G11" s="13"/>
      <c r="H11" s="16"/>
      <c r="I11" s="13"/>
      <c r="J11" s="13"/>
      <c r="K11" s="16"/>
      <c r="L11" s="13"/>
      <c r="M11" s="13"/>
      <c r="N11" s="16"/>
      <c r="O11" s="2"/>
      <c r="P11" s="2"/>
      <c r="Q11" s="2"/>
      <c r="R11" s="2"/>
      <c r="S11" s="2"/>
      <c r="T11" s="2"/>
    </row>
    <row r="12" customFormat="false" ht="12.75" hidden="false" customHeight="true" outlineLevel="0" collapsed="false">
      <c r="A12" s="13" t="s">
        <v>25</v>
      </c>
      <c r="B12" s="14" t="s">
        <v>14</v>
      </c>
      <c r="C12" s="14"/>
      <c r="D12" s="14"/>
      <c r="E12" s="14"/>
      <c r="F12" s="16" t="n">
        <v>20.78</v>
      </c>
      <c r="G12" s="13" t="n">
        <v>5.6</v>
      </c>
      <c r="H12" s="16" t="n">
        <f aca="false">F12*G12</f>
        <v>116.368</v>
      </c>
      <c r="I12" s="16" t="n">
        <v>22.03</v>
      </c>
      <c r="J12" s="13" t="n">
        <v>5.6</v>
      </c>
      <c r="K12" s="16" t="n">
        <f aca="false">I12*J12</f>
        <v>123.368</v>
      </c>
      <c r="L12" s="16" t="n">
        <v>23.1</v>
      </c>
      <c r="M12" s="13" t="n">
        <v>5.6</v>
      </c>
      <c r="N12" s="16" t="n">
        <f aca="false">L12*M12</f>
        <v>129.36</v>
      </c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A13" s="13" t="s">
        <v>26</v>
      </c>
      <c r="B13" s="14" t="s">
        <v>16</v>
      </c>
      <c r="C13" s="14"/>
      <c r="D13" s="14"/>
      <c r="E13" s="14"/>
      <c r="F13" s="16" t="n">
        <v>20.78</v>
      </c>
      <c r="G13" s="13" t="n">
        <v>5.1</v>
      </c>
      <c r="H13" s="16" t="n">
        <f aca="false">F13*G13</f>
        <v>105.978</v>
      </c>
      <c r="I13" s="16" t="n">
        <v>22.03</v>
      </c>
      <c r="J13" s="13" t="n">
        <v>5.1</v>
      </c>
      <c r="K13" s="16" t="n">
        <f aca="false">I13*J13</f>
        <v>112.353</v>
      </c>
      <c r="L13" s="16" t="n">
        <v>23.1</v>
      </c>
      <c r="M13" s="13" t="n">
        <v>5.1</v>
      </c>
      <c r="N13" s="16" t="n">
        <f aca="false">L13*M13</f>
        <v>117.81</v>
      </c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13" t="s">
        <v>27</v>
      </c>
      <c r="B14" s="14" t="s">
        <v>18</v>
      </c>
      <c r="C14" s="14"/>
      <c r="D14" s="14"/>
      <c r="E14" s="14"/>
      <c r="F14" s="13" t="n">
        <v>20.78</v>
      </c>
      <c r="G14" s="3" t="n">
        <v>3.1</v>
      </c>
      <c r="H14" s="13" t="n">
        <f aca="false">F14*G14</f>
        <v>64.418</v>
      </c>
      <c r="I14" s="16" t="n">
        <v>22.03</v>
      </c>
      <c r="J14" s="13" t="n">
        <v>3.1</v>
      </c>
      <c r="K14" s="16" t="n">
        <f aca="false">I14*J14</f>
        <v>68.293</v>
      </c>
      <c r="L14" s="16" t="n">
        <v>23.1</v>
      </c>
      <c r="M14" s="13" t="n">
        <v>3.1</v>
      </c>
      <c r="N14" s="16" t="n">
        <f aca="false">L14*M14</f>
        <v>71.61</v>
      </c>
      <c r="O14" s="2"/>
      <c r="P14" s="2"/>
      <c r="Q14" s="2"/>
      <c r="R14" s="2"/>
      <c r="S14" s="2"/>
      <c r="T14" s="2"/>
    </row>
    <row r="15" customFormat="false" ht="58.9" hidden="false" customHeight="true" outlineLevel="0" collapsed="false">
      <c r="A15" s="13" t="s">
        <v>28</v>
      </c>
      <c r="B15" s="14" t="s">
        <v>20</v>
      </c>
      <c r="C15" s="14"/>
      <c r="D15" s="14"/>
      <c r="E15" s="14"/>
      <c r="F15" s="16" t="n">
        <v>20.78</v>
      </c>
      <c r="G15" s="13" t="n">
        <v>3.2</v>
      </c>
      <c r="H15" s="16" t="n">
        <f aca="false">F15*G15</f>
        <v>66.496</v>
      </c>
      <c r="I15" s="16" t="n">
        <v>22.03</v>
      </c>
      <c r="J15" s="13" t="n">
        <v>3.2</v>
      </c>
      <c r="K15" s="16" t="n">
        <f aca="false">I15*J15</f>
        <v>70.496</v>
      </c>
      <c r="L15" s="16" t="n">
        <v>23.1</v>
      </c>
      <c r="M15" s="13" t="n">
        <v>3.2</v>
      </c>
      <c r="N15" s="16" t="n">
        <f aca="false">L15*M15</f>
        <v>73.92</v>
      </c>
      <c r="O15" s="2"/>
      <c r="P15" s="2"/>
      <c r="Q15" s="2"/>
      <c r="R15" s="2"/>
      <c r="S15" s="2"/>
      <c r="T15" s="2"/>
    </row>
    <row r="16" customFormat="false" ht="49.35" hidden="false" customHeight="true" outlineLevel="0" collapsed="false">
      <c r="A16" s="13" t="s">
        <v>29</v>
      </c>
      <c r="B16" s="14" t="s">
        <v>30</v>
      </c>
      <c r="C16" s="14"/>
      <c r="D16" s="14"/>
      <c r="E16" s="14"/>
      <c r="F16" s="16" t="n">
        <v>20.78</v>
      </c>
      <c r="G16" s="13" t="n">
        <v>2.5</v>
      </c>
      <c r="H16" s="16" t="n">
        <f aca="false">F16*G16</f>
        <v>51.95</v>
      </c>
      <c r="I16" s="16" t="n">
        <v>22.03</v>
      </c>
      <c r="J16" s="13" t="n">
        <v>2.5</v>
      </c>
      <c r="K16" s="16" t="n">
        <f aca="false">I16*J16</f>
        <v>55.075</v>
      </c>
      <c r="L16" s="16" t="n">
        <v>23.1</v>
      </c>
      <c r="M16" s="13" t="n">
        <v>2.5</v>
      </c>
      <c r="N16" s="16" t="n">
        <f aca="false">L16*M16</f>
        <v>57.75</v>
      </c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19" t="s">
        <v>31</v>
      </c>
      <c r="B17" s="20" t="s">
        <v>32</v>
      </c>
      <c r="C17" s="20"/>
      <c r="D17" s="20"/>
      <c r="E17" s="20"/>
      <c r="F17" s="16"/>
      <c r="G17" s="13"/>
      <c r="H17" s="16"/>
      <c r="I17" s="16"/>
      <c r="J17" s="13"/>
      <c r="K17" s="16"/>
      <c r="L17" s="16"/>
      <c r="M17" s="13"/>
      <c r="N17" s="16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13" t="s">
        <v>33</v>
      </c>
      <c r="B18" s="14" t="s">
        <v>14</v>
      </c>
      <c r="C18" s="14"/>
      <c r="D18" s="14"/>
      <c r="E18" s="14"/>
      <c r="F18" s="16" t="n">
        <v>20.48</v>
      </c>
      <c r="G18" s="17" t="n">
        <v>9.2</v>
      </c>
      <c r="H18" s="16" t="n">
        <f aca="false">F18*G18</f>
        <v>188.416</v>
      </c>
      <c r="I18" s="16" t="n">
        <v>21.71</v>
      </c>
      <c r="J18" s="17" t="n">
        <v>9.2</v>
      </c>
      <c r="K18" s="16" t="n">
        <f aca="false">I18*J18</f>
        <v>199.732</v>
      </c>
      <c r="L18" s="16" t="n">
        <v>22.77</v>
      </c>
      <c r="M18" s="17" t="n">
        <v>9.2</v>
      </c>
      <c r="N18" s="16" t="n">
        <f aca="false">L18*M18</f>
        <v>209.484</v>
      </c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13" t="s">
        <v>34</v>
      </c>
      <c r="B19" s="14" t="s">
        <v>16</v>
      </c>
      <c r="C19" s="14"/>
      <c r="D19" s="14"/>
      <c r="E19" s="14"/>
      <c r="F19" s="16" t="n">
        <v>20.48</v>
      </c>
      <c r="G19" s="13" t="n">
        <v>8.17</v>
      </c>
      <c r="H19" s="16" t="n">
        <f aca="false">F19*G19</f>
        <v>167.3216</v>
      </c>
      <c r="I19" s="13" t="n">
        <v>21.71</v>
      </c>
      <c r="J19" s="13" t="n">
        <v>8.17</v>
      </c>
      <c r="K19" s="16" t="n">
        <f aca="false">I19*J19</f>
        <v>177.3707</v>
      </c>
      <c r="L19" s="13" t="n">
        <v>22.77</v>
      </c>
      <c r="M19" s="13" t="n">
        <v>8.17</v>
      </c>
      <c r="N19" s="16" t="n">
        <f aca="false">L19*M19</f>
        <v>186.0309</v>
      </c>
      <c r="O19" s="2"/>
      <c r="P19" s="2"/>
      <c r="Q19" s="2"/>
      <c r="R19" s="2"/>
      <c r="S19" s="2"/>
      <c r="T19" s="2"/>
    </row>
    <row r="20" customFormat="false" ht="34.35" hidden="false" customHeight="true" outlineLevel="0" collapsed="false">
      <c r="A20" s="13" t="s">
        <v>35</v>
      </c>
      <c r="B20" s="14" t="s">
        <v>18</v>
      </c>
      <c r="C20" s="14"/>
      <c r="D20" s="14"/>
      <c r="E20" s="14"/>
      <c r="F20" s="16" t="n">
        <v>20.48</v>
      </c>
      <c r="G20" s="13" t="n">
        <v>4.8</v>
      </c>
      <c r="H20" s="16" t="n">
        <f aca="false">F20*G20</f>
        <v>98.304</v>
      </c>
      <c r="I20" s="16" t="n">
        <v>21.71</v>
      </c>
      <c r="J20" s="13" t="n">
        <v>4.8</v>
      </c>
      <c r="K20" s="16" t="n">
        <f aca="false">I20*J20</f>
        <v>104.208</v>
      </c>
      <c r="L20" s="16" t="n">
        <v>22.77</v>
      </c>
      <c r="M20" s="13" t="n">
        <v>4.8</v>
      </c>
      <c r="N20" s="16" t="n">
        <f aca="false">L20*M20</f>
        <v>109.296</v>
      </c>
      <c r="O20" s="2"/>
      <c r="P20" s="2"/>
      <c r="Q20" s="2"/>
      <c r="R20" s="2"/>
      <c r="S20" s="2"/>
      <c r="T20" s="2"/>
    </row>
    <row r="21" customFormat="false" ht="67.15" hidden="false" customHeight="true" outlineLevel="0" collapsed="false">
      <c r="A21" s="13" t="s">
        <v>36</v>
      </c>
      <c r="B21" s="14" t="s">
        <v>20</v>
      </c>
      <c r="C21" s="14"/>
      <c r="D21" s="14"/>
      <c r="E21" s="14"/>
      <c r="F21" s="16" t="n">
        <v>20.48</v>
      </c>
      <c r="G21" s="13" t="n">
        <v>5.1</v>
      </c>
      <c r="H21" s="16" t="n">
        <f aca="false">F21*G21</f>
        <v>104.448</v>
      </c>
      <c r="I21" s="16" t="n">
        <v>21.71</v>
      </c>
      <c r="J21" s="13" t="n">
        <v>5.1</v>
      </c>
      <c r="K21" s="16" t="n">
        <f aca="false">I21*J21</f>
        <v>110.721</v>
      </c>
      <c r="L21" s="16" t="n">
        <v>22.77</v>
      </c>
      <c r="M21" s="13" t="n">
        <v>5.1</v>
      </c>
      <c r="N21" s="16" t="n">
        <f aca="false">L21*M21</f>
        <v>116.127</v>
      </c>
      <c r="O21" s="2"/>
      <c r="P21" s="2"/>
      <c r="Q21" s="2"/>
      <c r="R21" s="2"/>
      <c r="S21" s="2"/>
      <c r="T21" s="2"/>
    </row>
    <row r="22" customFormat="false" ht="44.1" hidden="false" customHeight="true" outlineLevel="0" collapsed="false">
      <c r="A22" s="13" t="s">
        <v>37</v>
      </c>
      <c r="B22" s="14" t="s">
        <v>22</v>
      </c>
      <c r="C22" s="14"/>
      <c r="D22" s="14"/>
      <c r="E22" s="14"/>
      <c r="F22" s="13" t="n">
        <v>20.48</v>
      </c>
      <c r="G22" s="15" t="n">
        <v>4</v>
      </c>
      <c r="H22" s="13" t="n">
        <f aca="false">F22*G22</f>
        <v>81.92</v>
      </c>
      <c r="I22" s="13" t="n">
        <v>21.71</v>
      </c>
      <c r="J22" s="17" t="n">
        <v>4</v>
      </c>
      <c r="K22" s="16" t="n">
        <f aca="false">I22*J22</f>
        <v>86.84</v>
      </c>
      <c r="L22" s="13" t="n">
        <v>22.77</v>
      </c>
      <c r="M22" s="17" t="n">
        <v>4</v>
      </c>
      <c r="N22" s="16" t="n">
        <f aca="false">L22*M22</f>
        <v>91.08</v>
      </c>
      <c r="O22" s="2"/>
      <c r="P22" s="2"/>
      <c r="Q22" s="2"/>
      <c r="R22" s="2"/>
      <c r="S22" s="2"/>
      <c r="T22" s="2"/>
    </row>
    <row r="23" customFormat="false" ht="15.75" hidden="false" customHeight="false" outlineLevel="0" collapsed="false">
      <c r="A23" s="21" t="s">
        <v>3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false" outlineLevel="0" collapsed="false">
      <c r="A24" s="22" t="s">
        <v>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false" outlineLevel="0" collapsed="false">
      <c r="A25" s="2" t="s">
        <v>4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false" outlineLevel="0" collapsed="false">
      <c r="A26" s="2" t="s">
        <v>4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false" outlineLevel="0" collapsed="false">
      <c r="A28" s="23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false" outlineLevel="0" collapsed="false">
      <c r="A29" s="2" t="s">
        <v>44</v>
      </c>
      <c r="B29" s="24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false" outlineLevel="0" collapsed="false">
      <c r="A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22.9" hidden="false" customHeight="true" outlineLevel="0" collapsed="false">
      <c r="A32" s="2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</sheetData>
  <mergeCells count="25">
    <mergeCell ref="A1:N1"/>
    <mergeCell ref="A2:A3"/>
    <mergeCell ref="B2:E3"/>
    <mergeCell ref="F2:H2"/>
    <mergeCell ref="I2:K2"/>
    <mergeCell ref="L2:N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275694444444444" right="0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~</cp:lastModifiedBy>
  <dcterms:modified xsi:type="dcterms:W3CDTF">2013-05-30T13:26:29Z</dcterms:modified>
  <cp:revision>0</cp:revision>
  <dc:subject/>
  <dc:title/>
</cp:coreProperties>
</file>